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LLEGATO A - VERBALE N. 3 </t>
  </si>
  <si>
    <t xml:space="preserve">candidati</t>
  </si>
  <si>
    <t xml:space="preserve">requisiti di ammissione</t>
  </si>
  <si>
    <t xml:space="preserve">titoli di studio</t>
  </si>
  <si>
    <t xml:space="preserve">Esperienze professionali</t>
  </si>
  <si>
    <t xml:space="preserve">colloquio</t>
  </si>
  <si>
    <t xml:space="preserve">TOTALE</t>
  </si>
  <si>
    <t xml:space="preserve">Diploma di Laurea in Psicologia; iscrizione all'Albo professionale degli Psicologi; esperienza di almeno 3 anni in servizio corrispondente</t>
  </si>
  <si>
    <t xml:space="preserve">titolo di studio: specializzazione post-laurea; perfezzionamento; corsi formazione e aggiornamento</t>
  </si>
  <si>
    <t xml:space="preserve">servizio corrispondente in rapporto dipendente presso pubbliche amm. per almeno 3 anni; </t>
  </si>
  <si>
    <t xml:space="preserve">servizio corrispondente  prestato tramite incarico libero-professionale presso pubbliche amm., o strutture scolastiche o di istituti privati qualificati, per almeno 3 anni. </t>
  </si>
  <si>
    <t xml:space="preserve">esperienze documentate e maturate presso associazioni di volontariato e altre esperienze significative. </t>
  </si>
  <si>
    <t xml:space="preserve">max 10 punti</t>
  </si>
  <si>
    <t xml:space="preserve"> 0 punti</t>
  </si>
  <si>
    <t xml:space="preserve">max 30 punti</t>
  </si>
  <si>
    <t xml:space="preserve">max 20 punti</t>
  </si>
  <si>
    <t xml:space="preserve">MINGIONE ELOISA</t>
  </si>
  <si>
    <t xml:space="preserve">sì</t>
  </si>
  <si>
    <t xml:space="preserve">MANTELLI SANDRA</t>
  </si>
  <si>
    <t xml:space="preserve">BORGHETTI GIUDITTA</t>
  </si>
  <si>
    <t xml:space="preserve">LIVIERI STEFANO</t>
  </si>
  <si>
    <t xml:space="preserve">D'URSO MARIA GRAZIA</t>
  </si>
  <si>
    <t xml:space="preserve">NOCITO CLAU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2.56"/>
    <col collapsed="false" customWidth="true" hidden="false" outlineLevel="0" max="4" min="4" style="0" width="20.99"/>
    <col collapsed="false" customWidth="true" hidden="false" outlineLevel="0" max="5" min="5" style="0" width="17.85"/>
    <col collapsed="false" customWidth="true" hidden="false" outlineLevel="0" max="6" min="6" style="0" width="25.85"/>
    <col collapsed="false" customWidth="true" hidden="false" outlineLevel="0" max="7" min="7" style="0" width="18.14"/>
    <col collapsed="false" customWidth="true" hidden="false" outlineLevel="0" max="8" min="8" style="0" width="13.85"/>
    <col collapsed="false" customWidth="true" hidden="false" outlineLevel="0" max="9" min="9" style="0" width="12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8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5" t="s">
        <v>5</v>
      </c>
      <c r="I3" s="6" t="s">
        <v>6</v>
      </c>
    </row>
    <row r="4" customFormat="false" ht="89.25" hidden="false" customHeight="false" outlineLevel="0" collapsed="false">
      <c r="A4" s="2"/>
      <c r="B4" s="3"/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2"/>
    </row>
    <row r="5" customFormat="false" ht="18" hidden="false" customHeight="false" outlineLevel="0" collapsed="false">
      <c r="A5" s="2"/>
      <c r="B5" s="3"/>
      <c r="C5" s="3"/>
      <c r="D5" s="9" t="s">
        <v>12</v>
      </c>
      <c r="E5" s="9" t="s">
        <v>13</v>
      </c>
      <c r="F5" s="9" t="s">
        <v>14</v>
      </c>
      <c r="G5" s="9"/>
      <c r="H5" s="9" t="s">
        <v>15</v>
      </c>
      <c r="I5" s="2"/>
    </row>
    <row r="6" customFormat="false" ht="12.75" hidden="false" customHeight="false" outlineLevel="0" collapsed="false">
      <c r="A6" s="2" t="n">
        <v>1</v>
      </c>
      <c r="B6" s="6" t="s">
        <v>16</v>
      </c>
      <c r="C6" s="10" t="s">
        <v>17</v>
      </c>
      <c r="D6" s="9" t="n">
        <v>6.5</v>
      </c>
      <c r="E6" s="11"/>
      <c r="F6" s="9" t="n">
        <v>27.5</v>
      </c>
      <c r="G6" s="9"/>
      <c r="H6" s="9" t="n">
        <v>20</v>
      </c>
      <c r="I6" s="12" t="n">
        <f aca="false">D6+F6+H6</f>
        <v>54</v>
      </c>
    </row>
    <row r="7" customFormat="false" ht="12.75" hidden="false" customHeight="false" outlineLevel="0" collapsed="false">
      <c r="A7" s="2" t="n">
        <v>2</v>
      </c>
      <c r="B7" s="6" t="s">
        <v>18</v>
      </c>
      <c r="C7" s="10" t="s">
        <v>17</v>
      </c>
      <c r="D7" s="9" t="n">
        <v>6</v>
      </c>
      <c r="E7" s="11"/>
      <c r="F7" s="9" t="n">
        <v>18</v>
      </c>
      <c r="G7" s="9"/>
      <c r="H7" s="9" t="n">
        <v>20</v>
      </c>
      <c r="I7" s="12" t="n">
        <f aca="false">D7+F7+H7</f>
        <v>44</v>
      </c>
    </row>
    <row r="8" customFormat="false" ht="12.75" hidden="false" customHeight="false" outlineLevel="0" collapsed="false">
      <c r="A8" s="2" t="n">
        <v>3</v>
      </c>
      <c r="B8" s="6" t="s">
        <v>19</v>
      </c>
      <c r="C8" s="10" t="s">
        <v>17</v>
      </c>
      <c r="D8" s="9" t="n">
        <v>4.75</v>
      </c>
      <c r="E8" s="11"/>
      <c r="F8" s="9" t="n">
        <f aca="false">20+0.5</f>
        <v>20.5</v>
      </c>
      <c r="G8" s="9"/>
      <c r="H8" s="9" t="n">
        <v>18</v>
      </c>
      <c r="I8" s="12" t="n">
        <f aca="false">D8+F8+H8</f>
        <v>43.25</v>
      </c>
    </row>
    <row r="9" customFormat="false" ht="12.75" hidden="false" customHeight="false" outlineLevel="0" collapsed="false">
      <c r="A9" s="2" t="n">
        <v>4</v>
      </c>
      <c r="B9" s="6" t="s">
        <v>20</v>
      </c>
      <c r="C9" s="10" t="s">
        <v>17</v>
      </c>
      <c r="D9" s="9" t="n">
        <v>3.5</v>
      </c>
      <c r="E9" s="11"/>
      <c r="F9" s="9" t="n">
        <v>20</v>
      </c>
      <c r="G9" s="9"/>
      <c r="H9" s="9" t="n">
        <v>18</v>
      </c>
      <c r="I9" s="12" t="n">
        <f aca="false">D9+F9+H9</f>
        <v>41.5</v>
      </c>
    </row>
    <row r="10" customFormat="false" ht="12.75" hidden="false" customHeight="false" outlineLevel="0" collapsed="false">
      <c r="A10" s="2" t="n">
        <v>5</v>
      </c>
      <c r="B10" s="6" t="s">
        <v>21</v>
      </c>
      <c r="C10" s="10" t="s">
        <v>17</v>
      </c>
      <c r="D10" s="9" t="n">
        <v>4.5</v>
      </c>
      <c r="E10" s="11"/>
      <c r="F10" s="9" t="n">
        <v>12</v>
      </c>
      <c r="G10" s="9"/>
      <c r="H10" s="9" t="n">
        <v>18</v>
      </c>
      <c r="I10" s="12" t="n">
        <f aca="false">D10+F10+H10</f>
        <v>34.5</v>
      </c>
    </row>
    <row r="11" customFormat="false" ht="12.75" hidden="false" customHeight="false" outlineLevel="0" collapsed="false">
      <c r="A11" s="2" t="n">
        <v>6</v>
      </c>
      <c r="B11" s="6" t="s">
        <v>22</v>
      </c>
      <c r="C11" s="10" t="s">
        <v>17</v>
      </c>
      <c r="D11" s="9" t="n">
        <v>0.75</v>
      </c>
      <c r="E11" s="11"/>
      <c r="F11" s="9" t="n">
        <f aca="false">10+0.5</f>
        <v>10.5</v>
      </c>
      <c r="G11" s="9"/>
      <c r="H11" s="9" t="n">
        <v>18</v>
      </c>
      <c r="I11" s="12" t="n">
        <f aca="false">D11+F11+H11</f>
        <v>29.25</v>
      </c>
    </row>
  </sheetData>
  <mergeCells count="9">
    <mergeCell ref="B1:I1"/>
    <mergeCell ref="E3:G3"/>
    <mergeCell ref="F5:G5"/>
    <mergeCell ref="F6:G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2:02:23Z</dcterms:created>
  <dc:creator>mariani</dc:creator>
  <dc:description/>
  <dc:language>en-US</dc:language>
  <cp:lastModifiedBy>cred</cp:lastModifiedBy>
  <cp:lastPrinted>2011-10-20T16:42:17Z</cp:lastPrinted>
  <dcterms:modified xsi:type="dcterms:W3CDTF">2011-10-20T16:51:35Z</dcterms:modified>
  <cp:revision>0</cp:revision>
  <dc:subject/>
  <dc:title/>
</cp:coreProperties>
</file>