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84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609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COMUNITA' MONTANA MUGELLO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SL 10</t>
  </si>
  <si>
    <t xml:space="preserve">DATI IDENTIFICATIVI DELL'ENTE</t>
  </si>
  <si>
    <t xml:space="preserve">1. Denominazione dell'Ente</t>
  </si>
  <si>
    <t xml:space="preserve">COMUNITA' MONTANA</t>
  </si>
  <si>
    <t xml:space="preserve">2. Indirizzo dell'Ente</t>
  </si>
  <si>
    <t xml:space="preserve">Via Palmiro Togliatti n.45</t>
  </si>
  <si>
    <t xml:space="preserve">3. Telefono con prefisso</t>
  </si>
  <si>
    <t xml:space="preserve">055/8452721</t>
  </si>
  <si>
    <t xml:space="preserve">4. Fax con Prefisso</t>
  </si>
  <si>
    <t xml:space="preserve">055/8456288</t>
  </si>
  <si>
    <t xml:space="preserve">5. E-mail:</t>
  </si>
  <si>
    <t xml:space="preserve">sociale@cm-mugello.fi.it</t>
  </si>
  <si>
    <t xml:space="preserve">6. Tipo di Ente</t>
  </si>
  <si>
    <t xml:space="preserve">Comunità Montana</t>
  </si>
  <si>
    <t xml:space="preserve">Se ALTRO: specificare</t>
  </si>
  <si>
    <t xml:space="preserve">7. Se l'Ente comprende più di un Comune specificare quali comuni ne fanno parte</t>
  </si>
  <si>
    <t xml:space="preserve">Barberino di Mugello</t>
  </si>
  <si>
    <t xml:space="preserve">Borgo San Lorenzo</t>
  </si>
  <si>
    <t xml:space="preserve">Dicomano</t>
  </si>
  <si>
    <t xml:space="preserve">Firenzuola</t>
  </si>
  <si>
    <t xml:space="preserve">Londa</t>
  </si>
  <si>
    <t xml:space="preserve">Marradi</t>
  </si>
  <si>
    <t xml:space="preserve">Palazzuolo</t>
  </si>
  <si>
    <t xml:space="preserve">San Godenzo</t>
  </si>
  <si>
    <t xml:space="preserve">San Piero a Sieve</t>
  </si>
  <si>
    <t xml:space="preserve">Scarperia</t>
  </si>
  <si>
    <t xml:space="preserve">Vicchio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Regione Toscana</t>
  </si>
  <si>
    <t xml:space="preserve">Comune di Barberino</t>
  </si>
  <si>
    <t xml:space="preserve">Comune Londa</t>
  </si>
  <si>
    <t xml:space="preserve">Comune Borgo san Lorenzo</t>
  </si>
  <si>
    <t xml:space="preserve">Comune Dicomano</t>
  </si>
  <si>
    <t xml:space="preserve">Comune Marradi</t>
  </si>
  <si>
    <t xml:space="preserve">Comune Scarperia</t>
  </si>
  <si>
    <t xml:space="preserve">Comune Vicchio</t>
  </si>
  <si>
    <t xml:space="preserve">Comune San Godenzo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Si</t>
  </si>
  <si>
    <t xml:space="preserve">Comune Borgo San Lorenzo</t>
  </si>
  <si>
    <t xml:space="preserve">ASL10</t>
  </si>
  <si>
    <t xml:space="preserve">10. Dati del compilatore</t>
  </si>
  <si>
    <t xml:space="preserve">Nome e Cognome</t>
  </si>
  <si>
    <t xml:space="preserve">Andrea Banchi</t>
  </si>
  <si>
    <t xml:space="preserve">Telefono</t>
  </si>
  <si>
    <t xml:space="preserve">055/84527213</t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No</t>
  </si>
  <si>
    <t xml:space="preserve">AA02</t>
  </si>
  <si>
    <t xml:space="preserve">Servizi e attivita' di consulenza familiare</t>
  </si>
  <si>
    <t xml:space="preserve">A01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ASL 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Comune</t>
  </si>
  <si>
    <t xml:space="preserve">Consorzio tra Enti Pubblici</t>
  </si>
  <si>
    <t xml:space="preserve">Provincia</t>
  </si>
  <si>
    <t xml:space="preserve">Società a prevalente capitale pubblico locale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%"/>
    <numFmt numFmtId="167" formatCode="0%"/>
    <numFmt numFmtId="168" formatCode="#,##0.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ciale@cm-mugello.fi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461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63</v>
      </c>
      <c r="G3" s="87"/>
      <c r="H3" s="87"/>
      <c r="I3" s="88" t="s">
        <v>64</v>
      </c>
      <c r="J3" s="88"/>
      <c r="K3" s="88"/>
      <c r="L3" s="178" t="s">
        <v>65</v>
      </c>
      <c r="M3" s="88" t="s">
        <v>66</v>
      </c>
      <c r="N3" s="88"/>
      <c r="O3" s="88"/>
      <c r="P3" s="90" t="s">
        <v>67</v>
      </c>
      <c r="Q3" s="91" t="s">
        <v>68</v>
      </c>
      <c r="R3" s="91"/>
      <c r="S3" s="91"/>
      <c r="T3" s="92" t="s">
        <v>69</v>
      </c>
      <c r="U3" s="92"/>
      <c r="V3" s="92" t="s">
        <v>70</v>
      </c>
      <c r="W3" s="88" t="s">
        <v>71</v>
      </c>
      <c r="X3" s="88"/>
      <c r="Y3" s="88"/>
      <c r="Z3" s="93" t="s">
        <v>72</v>
      </c>
      <c r="AA3" s="93"/>
      <c r="AB3" s="93" t="s">
        <v>73</v>
      </c>
      <c r="AC3" s="93"/>
      <c r="AD3" s="94" t="s">
        <v>74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75</v>
      </c>
      <c r="G4" s="100"/>
      <c r="H4" s="100"/>
      <c r="I4" s="101" t="s">
        <v>76</v>
      </c>
      <c r="J4" s="101"/>
      <c r="K4" s="101"/>
      <c r="L4" s="101" t="s">
        <v>77</v>
      </c>
      <c r="M4" s="101" t="s">
        <v>78</v>
      </c>
      <c r="N4" s="101"/>
      <c r="O4" s="101"/>
      <c r="P4" s="103" t="s">
        <v>79</v>
      </c>
      <c r="Q4" s="104" t="s">
        <v>80</v>
      </c>
      <c r="R4" s="104"/>
      <c r="S4" s="104"/>
      <c r="T4" s="105" t="s">
        <v>81</v>
      </c>
      <c r="U4" s="105"/>
      <c r="V4" s="105" t="s">
        <v>82</v>
      </c>
      <c r="W4" s="101" t="s">
        <v>83</v>
      </c>
      <c r="X4" s="101"/>
      <c r="Y4" s="101"/>
      <c r="Z4" s="106" t="s">
        <v>84</v>
      </c>
      <c r="AA4" s="106"/>
      <c r="AB4" s="106" t="s">
        <v>85</v>
      </c>
      <c r="AC4" s="106"/>
      <c r="AD4" s="107" t="s">
        <v>86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87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88</v>
      </c>
      <c r="B8" s="130" t="s">
        <v>462</v>
      </c>
      <c r="C8" s="131" t="s">
        <v>278</v>
      </c>
      <c r="D8" s="73" t="s">
        <v>91</v>
      </c>
      <c r="E8" s="73" t="s">
        <v>92</v>
      </c>
      <c r="F8" s="73"/>
      <c r="G8" s="132" t="s">
        <v>93</v>
      </c>
      <c r="H8" s="73"/>
      <c r="I8" s="73"/>
      <c r="J8" s="132"/>
      <c r="K8" s="73"/>
      <c r="L8" s="133"/>
      <c r="M8" s="73"/>
      <c r="N8" s="132"/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/>
      <c r="AA8" s="81"/>
      <c r="AB8" s="136"/>
      <c r="AC8" s="81"/>
      <c r="AD8" s="136"/>
      <c r="AE8" s="82"/>
    </row>
    <row r="9" customFormat="false" ht="13.5" hidden="false" customHeight="tru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4"/>
      <c r="M9" s="73"/>
      <c r="N9" s="73"/>
      <c r="O9" s="73"/>
      <c r="P9" s="75"/>
      <c r="Q9" s="76"/>
      <c r="R9" s="77"/>
      <c r="S9" s="76"/>
      <c r="T9" s="75"/>
      <c r="U9" s="79"/>
      <c r="V9" s="75"/>
      <c r="W9" s="73"/>
      <c r="X9" s="80"/>
      <c r="Y9" s="73"/>
      <c r="Z9" s="81"/>
      <c r="AA9" s="81"/>
      <c r="AB9" s="81"/>
      <c r="AC9" s="81"/>
      <c r="AD9" s="81"/>
      <c r="AE9" s="82"/>
    </row>
    <row r="10" customFormat="false" ht="26.25" hidden="false" customHeight="true" outlineLevel="0" collapsed="false">
      <c r="A10" s="70"/>
      <c r="B10" s="71"/>
      <c r="C10" s="72"/>
      <c r="D10" s="137"/>
      <c r="E10" s="73"/>
      <c r="F10" s="73" t="s">
        <v>99</v>
      </c>
      <c r="G10" s="73"/>
      <c r="H10" s="73"/>
      <c r="I10" s="73"/>
      <c r="J10" s="73"/>
      <c r="K10" s="73"/>
      <c r="L10" s="74"/>
      <c r="M10" s="73"/>
      <c r="N10" s="73"/>
      <c r="O10" s="73"/>
      <c r="P10" s="138" t="n">
        <f aca="false">SUM(P8)</f>
        <v>0</v>
      </c>
      <c r="Q10" s="76"/>
      <c r="R10" s="77"/>
      <c r="S10" s="76"/>
      <c r="T10" s="138" t="n">
        <f aca="false">SUM(T8)</f>
        <v>0</v>
      </c>
      <c r="U10" s="79"/>
      <c r="V10" s="138" t="n">
        <f aca="false">SUM(V8)</f>
        <v>0</v>
      </c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13.5" hidden="false" customHeight="true" outlineLevel="0" collapsed="false">
      <c r="A11" s="70"/>
      <c r="B11" s="110"/>
      <c r="C11" s="111"/>
      <c r="D11" s="112"/>
      <c r="E11" s="112"/>
      <c r="F11" s="113"/>
      <c r="G11" s="113"/>
      <c r="H11" s="113"/>
      <c r="I11" s="113"/>
      <c r="J11" s="113"/>
      <c r="K11" s="113"/>
      <c r="L11" s="114"/>
      <c r="M11" s="113"/>
      <c r="N11" s="113"/>
      <c r="O11" s="113"/>
      <c r="P11" s="115"/>
      <c r="Q11" s="116"/>
      <c r="R11" s="116"/>
      <c r="S11" s="116"/>
      <c r="T11" s="117"/>
      <c r="U11" s="118"/>
      <c r="V11" s="117"/>
      <c r="W11" s="113"/>
      <c r="X11" s="119"/>
      <c r="Y11" s="113"/>
      <c r="Z11" s="120"/>
      <c r="AA11" s="120"/>
      <c r="AB11" s="120"/>
      <c r="AC11" s="120"/>
      <c r="AD11" s="120"/>
      <c r="AE11" s="121"/>
    </row>
    <row r="12" customFormat="false" ht="27" hidden="false" customHeight="true" outlineLevel="0" collapsed="false">
      <c r="B12" s="122" t="s">
        <v>214</v>
      </c>
      <c r="C12" s="72"/>
      <c r="D12" s="73"/>
      <c r="E12" s="73"/>
      <c r="F12" s="123"/>
      <c r="G12" s="123"/>
      <c r="H12" s="123"/>
      <c r="I12" s="123"/>
      <c r="J12" s="123"/>
      <c r="K12" s="123"/>
      <c r="L12" s="124"/>
      <c r="M12" s="123"/>
      <c r="N12" s="123"/>
      <c r="O12" s="123"/>
      <c r="P12" s="125"/>
      <c r="Q12" s="126"/>
      <c r="R12" s="126"/>
      <c r="S12" s="126"/>
      <c r="T12" s="78"/>
      <c r="U12" s="79"/>
      <c r="V12" s="78"/>
      <c r="W12" s="123"/>
      <c r="X12" s="127"/>
      <c r="Y12" s="123"/>
      <c r="Z12" s="128"/>
      <c r="AA12" s="128"/>
      <c r="AB12" s="128"/>
      <c r="AC12" s="128"/>
      <c r="AD12" s="129"/>
      <c r="AE12" s="82"/>
    </row>
    <row r="13" customFormat="false" ht="7.5" hidden="false" customHeight="true" outlineLevel="0" collapsed="false">
      <c r="A13" s="70"/>
      <c r="B13" s="71"/>
      <c r="C13" s="72"/>
      <c r="D13" s="73"/>
      <c r="E13" s="73"/>
      <c r="F13" s="73"/>
      <c r="G13" s="73"/>
      <c r="H13" s="73"/>
      <c r="I13" s="73"/>
      <c r="J13" s="73"/>
      <c r="K13" s="73"/>
      <c r="L13" s="74"/>
      <c r="M13" s="73"/>
      <c r="N13" s="73"/>
      <c r="O13" s="73"/>
      <c r="P13" s="75"/>
      <c r="Q13" s="76"/>
      <c r="R13" s="77"/>
      <c r="S13" s="76"/>
      <c r="T13" s="78"/>
      <c r="U13" s="79"/>
      <c r="V13" s="78"/>
      <c r="W13" s="73"/>
      <c r="X13" s="80"/>
      <c r="Y13" s="73"/>
      <c r="Z13" s="81"/>
      <c r="AA13" s="81"/>
      <c r="AB13" s="81"/>
      <c r="AC13" s="81"/>
      <c r="AD13" s="81"/>
      <c r="AE13" s="82"/>
    </row>
    <row r="14" customFormat="false" ht="27" hidden="false" customHeight="true" outlineLevel="0" collapsed="false">
      <c r="A14" s="70" t="s">
        <v>88</v>
      </c>
      <c r="B14" s="130" t="s">
        <v>463</v>
      </c>
      <c r="C14" s="131" t="s">
        <v>464</v>
      </c>
      <c r="D14" s="73" t="s">
        <v>91</v>
      </c>
      <c r="E14" s="73" t="s">
        <v>92</v>
      </c>
      <c r="F14" s="73"/>
      <c r="G14" s="132" t="s">
        <v>93</v>
      </c>
      <c r="H14" s="73"/>
      <c r="I14" s="73"/>
      <c r="J14" s="132"/>
      <c r="K14" s="73"/>
      <c r="L14" s="133"/>
      <c r="M14" s="73"/>
      <c r="N14" s="132"/>
      <c r="O14" s="73"/>
      <c r="P14" s="134" t="n">
        <v>0</v>
      </c>
      <c r="Q14" s="76"/>
      <c r="R14" s="135" t="n">
        <v>0</v>
      </c>
      <c r="S14" s="76"/>
      <c r="T14" s="134" t="n">
        <v>0</v>
      </c>
      <c r="U14" s="79"/>
      <c r="V14" s="134" t="n">
        <v>0</v>
      </c>
      <c r="W14" s="73"/>
      <c r="X14" s="80"/>
      <c r="Y14" s="73"/>
      <c r="Z14" s="136"/>
      <c r="AA14" s="81"/>
      <c r="AB14" s="136"/>
      <c r="AC14" s="81"/>
      <c r="AD14" s="136"/>
      <c r="AE14" s="82"/>
    </row>
    <row r="15" customFormat="false" ht="13.5" hidden="false" customHeight="true" outlineLevel="0" collapsed="false">
      <c r="A15" s="70"/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4"/>
      <c r="M15" s="73"/>
      <c r="N15" s="73"/>
      <c r="O15" s="73"/>
      <c r="P15" s="75"/>
      <c r="Q15" s="76"/>
      <c r="R15" s="77"/>
      <c r="S15" s="76"/>
      <c r="T15" s="75"/>
      <c r="U15" s="79"/>
      <c r="V15" s="75"/>
      <c r="W15" s="73"/>
      <c r="X15" s="80"/>
      <c r="Y15" s="73"/>
      <c r="Z15" s="81"/>
      <c r="AA15" s="81"/>
      <c r="AB15" s="81"/>
      <c r="AC15" s="81"/>
      <c r="AD15" s="81"/>
      <c r="AE15" s="82"/>
    </row>
    <row r="16" customFormat="false" ht="26.25" hidden="false" customHeight="true" outlineLevel="0" collapsed="false">
      <c r="A16" s="70"/>
      <c r="B16" s="71"/>
      <c r="C16" s="72"/>
      <c r="D16" s="137"/>
      <c r="E16" s="73"/>
      <c r="F16" s="73" t="s">
        <v>105</v>
      </c>
      <c r="G16" s="73"/>
      <c r="H16" s="73"/>
      <c r="I16" s="73"/>
      <c r="J16" s="73"/>
      <c r="K16" s="73"/>
      <c r="L16" s="74"/>
      <c r="M16" s="73"/>
      <c r="N16" s="73"/>
      <c r="O16" s="73"/>
      <c r="P16" s="138" t="n">
        <f aca="false">SUM(P14)</f>
        <v>0</v>
      </c>
      <c r="Q16" s="76"/>
      <c r="R16" s="77"/>
      <c r="S16" s="76"/>
      <c r="T16" s="138" t="n">
        <f aca="false">SUM(T14)</f>
        <v>0</v>
      </c>
      <c r="U16" s="79"/>
      <c r="V16" s="138" t="n">
        <f aca="false">SUM(V14)</f>
        <v>0</v>
      </c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13.5" hidden="false" customHeight="true" outlineLevel="0" collapsed="false">
      <c r="A17" s="70"/>
      <c r="B17" s="110"/>
      <c r="C17" s="111"/>
      <c r="D17" s="112"/>
      <c r="E17" s="112"/>
      <c r="F17" s="113"/>
      <c r="G17" s="113"/>
      <c r="H17" s="113"/>
      <c r="I17" s="113"/>
      <c r="J17" s="113"/>
      <c r="K17" s="113"/>
      <c r="L17" s="114"/>
      <c r="M17" s="113"/>
      <c r="N17" s="113"/>
      <c r="O17" s="113"/>
      <c r="P17" s="115"/>
      <c r="Q17" s="116"/>
      <c r="R17" s="116"/>
      <c r="S17" s="116"/>
      <c r="T17" s="117"/>
      <c r="U17" s="118"/>
      <c r="V17" s="117"/>
      <c r="W17" s="113"/>
      <c r="X17" s="119"/>
      <c r="Y17" s="113"/>
      <c r="Z17" s="120"/>
      <c r="AA17" s="120"/>
      <c r="AB17" s="120"/>
      <c r="AC17" s="120"/>
      <c r="AD17" s="120"/>
      <c r="AE17" s="121"/>
    </row>
    <row r="18" customFormat="false" ht="27" hidden="false" customHeight="true" outlineLevel="0" collapsed="false">
      <c r="B18" s="122" t="s">
        <v>163</v>
      </c>
      <c r="C18" s="72"/>
      <c r="D18" s="73"/>
      <c r="E18" s="73"/>
      <c r="F18" s="123"/>
      <c r="G18" s="123"/>
      <c r="H18" s="123"/>
      <c r="I18" s="123"/>
      <c r="J18" s="123"/>
      <c r="K18" s="123"/>
      <c r="L18" s="124"/>
      <c r="M18" s="123"/>
      <c r="N18" s="123"/>
      <c r="O18" s="123"/>
      <c r="P18" s="125"/>
      <c r="Q18" s="126"/>
      <c r="R18" s="126"/>
      <c r="S18" s="126"/>
      <c r="T18" s="78"/>
      <c r="U18" s="79"/>
      <c r="V18" s="78"/>
      <c r="W18" s="123"/>
      <c r="X18" s="127"/>
      <c r="Y18" s="123"/>
      <c r="Z18" s="128"/>
      <c r="AA18" s="128"/>
      <c r="AB18" s="128"/>
      <c r="AC18" s="128"/>
      <c r="AD18" s="128"/>
      <c r="AE18" s="82"/>
    </row>
    <row r="19" customFormat="false" ht="8.25" hidden="false" customHeight="tru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4"/>
      <c r="M19" s="73"/>
      <c r="N19" s="73"/>
      <c r="O19" s="73"/>
      <c r="P19" s="75"/>
      <c r="Q19" s="76"/>
      <c r="R19" s="77"/>
      <c r="S19" s="76"/>
      <c r="T19" s="78"/>
      <c r="U19" s="79"/>
      <c r="V19" s="78"/>
      <c r="W19" s="73"/>
      <c r="X19" s="80"/>
      <c r="Y19" s="73"/>
      <c r="Z19" s="81"/>
      <c r="AA19" s="81"/>
      <c r="AB19" s="81"/>
      <c r="AC19" s="81"/>
      <c r="AD19" s="81"/>
      <c r="AE19" s="82"/>
    </row>
    <row r="20" customFormat="false" ht="27" hidden="false" customHeight="true" outlineLevel="0" collapsed="false">
      <c r="A20" s="139" t="s">
        <v>101</v>
      </c>
      <c r="B20" s="130" t="s">
        <v>465</v>
      </c>
      <c r="C20" s="131" t="s">
        <v>165</v>
      </c>
      <c r="D20" s="73" t="s">
        <v>104</v>
      </c>
      <c r="E20" s="73" t="s">
        <v>92</v>
      </c>
      <c r="F20" s="73"/>
      <c r="G20" s="132" t="s">
        <v>93</v>
      </c>
      <c r="H20" s="73"/>
      <c r="I20" s="73"/>
      <c r="J20" s="132"/>
      <c r="K20" s="73"/>
      <c r="L20" s="133"/>
      <c r="M20" s="73"/>
      <c r="N20" s="132"/>
      <c r="O20" s="73"/>
      <c r="P20" s="134" t="n">
        <v>0</v>
      </c>
      <c r="Q20" s="76"/>
      <c r="R20" s="135" t="n">
        <v>0</v>
      </c>
      <c r="S20" s="76"/>
      <c r="T20" s="134" t="n">
        <v>0</v>
      </c>
      <c r="U20" s="79"/>
      <c r="V20" s="134" t="n">
        <v>0</v>
      </c>
      <c r="W20" s="73"/>
      <c r="X20" s="132"/>
      <c r="Y20" s="73"/>
      <c r="Z20" s="136"/>
      <c r="AA20" s="81"/>
      <c r="AB20" s="136"/>
      <c r="AC20" s="81"/>
      <c r="AD20" s="136"/>
      <c r="AE20" s="82"/>
    </row>
    <row r="21" customFormat="false" ht="27" hidden="false" customHeight="true" outlineLevel="0" collapsed="false">
      <c r="A21" s="139" t="s">
        <v>101</v>
      </c>
      <c r="B21" s="130" t="s">
        <v>466</v>
      </c>
      <c r="C21" s="131" t="s">
        <v>220</v>
      </c>
      <c r="D21" s="73" t="s">
        <v>104</v>
      </c>
      <c r="E21" s="73" t="s">
        <v>92</v>
      </c>
      <c r="F21" s="73"/>
      <c r="G21" s="132" t="s">
        <v>93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101</v>
      </c>
      <c r="B22" s="130" t="s">
        <v>467</v>
      </c>
      <c r="C22" s="131" t="s">
        <v>283</v>
      </c>
      <c r="D22" s="73" t="s">
        <v>104</v>
      </c>
      <c r="E22" s="73" t="s">
        <v>92</v>
      </c>
      <c r="F22" s="73"/>
      <c r="G22" s="132" t="s">
        <v>93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101</v>
      </c>
      <c r="B23" s="130" t="s">
        <v>468</v>
      </c>
      <c r="C23" s="131" t="s">
        <v>114</v>
      </c>
      <c r="D23" s="73" t="s">
        <v>104</v>
      </c>
      <c r="E23" s="73" t="s">
        <v>92</v>
      </c>
      <c r="F23" s="73"/>
      <c r="G23" s="132" t="s">
        <v>51</v>
      </c>
      <c r="H23" s="73"/>
      <c r="I23" s="73"/>
      <c r="J23" s="132" t="s">
        <v>93</v>
      </c>
      <c r="K23" s="73"/>
      <c r="L23" s="133"/>
      <c r="M23" s="73"/>
      <c r="N23" s="132" t="s">
        <v>93</v>
      </c>
      <c r="O23" s="73"/>
      <c r="P23" s="134" t="n">
        <v>0</v>
      </c>
      <c r="Q23" s="76"/>
      <c r="R23" s="135" t="n">
        <v>1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101</v>
      </c>
      <c r="B24" s="130" t="s">
        <v>469</v>
      </c>
      <c r="C24" s="131" t="s">
        <v>171</v>
      </c>
      <c r="D24" s="73" t="s">
        <v>104</v>
      </c>
      <c r="E24" s="73" t="s">
        <v>92</v>
      </c>
      <c r="F24" s="73"/>
      <c r="G24" s="132" t="s">
        <v>93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101</v>
      </c>
      <c r="B25" s="130" t="s">
        <v>470</v>
      </c>
      <c r="C25" s="131" t="s">
        <v>287</v>
      </c>
      <c r="D25" s="73" t="s">
        <v>104</v>
      </c>
      <c r="E25" s="73" t="s">
        <v>92</v>
      </c>
      <c r="F25" s="73"/>
      <c r="G25" s="132" t="s">
        <v>93</v>
      </c>
      <c r="H25" s="73"/>
      <c r="I25" s="73"/>
      <c r="J25" s="132"/>
      <c r="K25" s="73"/>
      <c r="L25" s="133"/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27" hidden="false" customHeight="true" outlineLevel="0" collapsed="false">
      <c r="A26" s="139" t="s">
        <v>101</v>
      </c>
      <c r="B26" s="130" t="s">
        <v>471</v>
      </c>
      <c r="C26" s="131" t="s">
        <v>290</v>
      </c>
      <c r="D26" s="73" t="s">
        <v>104</v>
      </c>
      <c r="E26" s="73" t="s">
        <v>92</v>
      </c>
      <c r="F26" s="73"/>
      <c r="G26" s="132" t="s">
        <v>93</v>
      </c>
      <c r="H26" s="73"/>
      <c r="I26" s="73"/>
      <c r="J26" s="132"/>
      <c r="K26" s="73"/>
      <c r="L26" s="133"/>
      <c r="M26" s="73"/>
      <c r="N26" s="132"/>
      <c r="O26" s="73"/>
      <c r="P26" s="134" t="n">
        <v>0</v>
      </c>
      <c r="Q26" s="76"/>
      <c r="R26" s="135" t="n">
        <v>0</v>
      </c>
      <c r="S26" s="76"/>
      <c r="T26" s="134" t="n">
        <v>0</v>
      </c>
      <c r="U26" s="79"/>
      <c r="V26" s="134" t="n">
        <v>0</v>
      </c>
      <c r="W26" s="73"/>
      <c r="X26" s="132"/>
      <c r="Y26" s="73"/>
      <c r="Z26" s="136"/>
      <c r="AA26" s="81"/>
      <c r="AB26" s="136"/>
      <c r="AC26" s="81"/>
      <c r="AD26" s="136"/>
      <c r="AE26" s="82"/>
    </row>
    <row r="27" customFormat="false" ht="13.5" hidden="false" customHeight="true" outlineLevel="0" collapsed="false">
      <c r="A27" s="70"/>
      <c r="B27" s="71"/>
      <c r="C27" s="72"/>
      <c r="D27" s="73"/>
      <c r="E27" s="73"/>
      <c r="F27" s="73"/>
      <c r="G27" s="73"/>
      <c r="H27" s="73"/>
      <c r="I27" s="73"/>
      <c r="J27" s="73"/>
      <c r="K27" s="73"/>
      <c r="L27" s="74"/>
      <c r="M27" s="73"/>
      <c r="N27" s="73"/>
      <c r="O27" s="73"/>
      <c r="P27" s="75"/>
      <c r="Q27" s="76"/>
      <c r="R27" s="77"/>
      <c r="S27" s="76"/>
      <c r="T27" s="75"/>
      <c r="U27" s="79"/>
      <c r="V27" s="75"/>
      <c r="W27" s="73"/>
      <c r="X27" s="80"/>
      <c r="Y27" s="73"/>
      <c r="Z27" s="81"/>
      <c r="AA27" s="81"/>
      <c r="AB27" s="81"/>
      <c r="AC27" s="81"/>
      <c r="AD27" s="81"/>
      <c r="AE27" s="82"/>
    </row>
    <row r="28" customFormat="false" ht="26.25" hidden="false" customHeight="true" outlineLevel="0" collapsed="false">
      <c r="A28" s="70"/>
      <c r="B28" s="71"/>
      <c r="C28" s="72"/>
      <c r="D28" s="137"/>
      <c r="E28" s="73"/>
      <c r="F28" s="73" t="s">
        <v>116</v>
      </c>
      <c r="G28" s="73"/>
      <c r="H28" s="73"/>
      <c r="I28" s="73"/>
      <c r="J28" s="73"/>
      <c r="K28" s="73"/>
      <c r="L28" s="74"/>
      <c r="M28" s="73"/>
      <c r="N28" s="73"/>
      <c r="O28" s="73"/>
      <c r="P28" s="138" t="n">
        <f aca="false">SUM(P20:P26)</f>
        <v>0</v>
      </c>
      <c r="Q28" s="76"/>
      <c r="R28" s="77"/>
      <c r="S28" s="76"/>
      <c r="T28" s="138" t="n">
        <f aca="false">SUM(T20:T26)</f>
        <v>0</v>
      </c>
      <c r="U28" s="79"/>
      <c r="V28" s="138" t="n">
        <f aca="false">SUM(V20:V26)</f>
        <v>0</v>
      </c>
      <c r="W28" s="73"/>
      <c r="X28" s="80"/>
      <c r="Y28" s="73"/>
      <c r="Z28" s="81"/>
      <c r="AA28" s="81"/>
      <c r="AB28" s="81"/>
      <c r="AC28" s="81"/>
      <c r="AD28" s="81"/>
      <c r="AE28" s="82"/>
    </row>
    <row r="29" customFormat="false" ht="13.5" hidden="false" customHeight="true" outlineLevel="0" collapsed="false">
      <c r="A29" s="70"/>
      <c r="B29" s="110"/>
      <c r="C29" s="111"/>
      <c r="D29" s="112"/>
      <c r="E29" s="112"/>
      <c r="F29" s="113"/>
      <c r="G29" s="113"/>
      <c r="H29" s="113"/>
      <c r="I29" s="113"/>
      <c r="J29" s="113"/>
      <c r="K29" s="113"/>
      <c r="L29" s="114"/>
      <c r="M29" s="113"/>
      <c r="N29" s="113"/>
      <c r="O29" s="113"/>
      <c r="P29" s="115"/>
      <c r="Q29" s="116"/>
      <c r="R29" s="116"/>
      <c r="S29" s="116"/>
      <c r="T29" s="117"/>
      <c r="U29" s="118"/>
      <c r="V29" s="117"/>
      <c r="W29" s="113"/>
      <c r="X29" s="119"/>
      <c r="Y29" s="113"/>
      <c r="Z29" s="120"/>
      <c r="AA29" s="120"/>
      <c r="AB29" s="120"/>
      <c r="AC29" s="120"/>
      <c r="AD29" s="120"/>
      <c r="AE29" s="121"/>
    </row>
    <row r="30" customFormat="false" ht="27" hidden="false" customHeight="true" outlineLevel="0" collapsed="false">
      <c r="B30" s="122" t="s">
        <v>174</v>
      </c>
      <c r="C30" s="72"/>
      <c r="D30" s="73"/>
      <c r="E30" s="73"/>
      <c r="F30" s="123"/>
      <c r="G30" s="123"/>
      <c r="H30" s="123"/>
      <c r="I30" s="123"/>
      <c r="J30" s="123"/>
      <c r="K30" s="123"/>
      <c r="L30" s="124"/>
      <c r="M30" s="123"/>
      <c r="N30" s="123"/>
      <c r="O30" s="123"/>
      <c r="P30" s="125"/>
      <c r="Q30" s="126"/>
      <c r="R30" s="126"/>
      <c r="S30" s="126"/>
      <c r="T30" s="78"/>
      <c r="U30" s="79"/>
      <c r="V30" s="78"/>
      <c r="W30" s="123"/>
      <c r="X30" s="127"/>
      <c r="Y30" s="123"/>
      <c r="Z30" s="128"/>
      <c r="AA30" s="128"/>
      <c r="AB30" s="128"/>
      <c r="AC30" s="128"/>
      <c r="AD30" s="128"/>
      <c r="AE30" s="82"/>
    </row>
    <row r="31" customFormat="false" ht="8.2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5"/>
      <c r="Q31" s="76"/>
      <c r="R31" s="77"/>
      <c r="S31" s="76"/>
      <c r="T31" s="78"/>
      <c r="U31" s="79"/>
      <c r="V31" s="78"/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27" hidden="false" customHeight="true" outlineLevel="0" collapsed="false">
      <c r="A32" s="139" t="s">
        <v>107</v>
      </c>
      <c r="B32" s="130" t="s">
        <v>472</v>
      </c>
      <c r="C32" s="131" t="s">
        <v>292</v>
      </c>
      <c r="D32" s="73" t="s">
        <v>96</v>
      </c>
      <c r="E32" s="73" t="s">
        <v>92</v>
      </c>
      <c r="F32" s="73"/>
      <c r="G32" s="132" t="s">
        <v>93</v>
      </c>
      <c r="H32" s="73"/>
      <c r="I32" s="73"/>
      <c r="J32" s="132"/>
      <c r="K32" s="73"/>
      <c r="L32" s="133"/>
      <c r="M32" s="73"/>
      <c r="N32" s="132"/>
      <c r="O32" s="73"/>
      <c r="P32" s="134" t="n">
        <v>0</v>
      </c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/>
      <c r="AA32" s="81"/>
      <c r="AB32" s="136"/>
      <c r="AC32" s="81"/>
      <c r="AD32" s="136"/>
      <c r="AE32" s="82"/>
    </row>
    <row r="33" customFormat="false" ht="27" hidden="false" customHeight="true" outlineLevel="0" collapsed="false">
      <c r="A33" s="139" t="s">
        <v>107</v>
      </c>
      <c r="B33" s="130" t="s">
        <v>473</v>
      </c>
      <c r="C33" s="131" t="s">
        <v>294</v>
      </c>
      <c r="D33" s="73" t="s">
        <v>115</v>
      </c>
      <c r="E33" s="73" t="s">
        <v>92</v>
      </c>
      <c r="F33" s="73"/>
      <c r="G33" s="132" t="s">
        <v>93</v>
      </c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27" hidden="false" customHeight="true" outlineLevel="0" collapsed="false">
      <c r="A34" s="139" t="s">
        <v>107</v>
      </c>
      <c r="B34" s="130" t="s">
        <v>474</v>
      </c>
      <c r="C34" s="131" t="s">
        <v>296</v>
      </c>
      <c r="D34" s="73" t="s">
        <v>96</v>
      </c>
      <c r="E34" s="73" t="s">
        <v>92</v>
      </c>
      <c r="F34" s="73"/>
      <c r="G34" s="132" t="s">
        <v>93</v>
      </c>
      <c r="H34" s="73"/>
      <c r="I34" s="73"/>
      <c r="J34" s="132"/>
      <c r="K34" s="73"/>
      <c r="L34" s="133"/>
      <c r="M34" s="73"/>
      <c r="N34" s="132"/>
      <c r="O34" s="73"/>
      <c r="P34" s="134" t="n">
        <v>0</v>
      </c>
      <c r="Q34" s="76"/>
      <c r="R34" s="135" t="n">
        <v>0</v>
      </c>
      <c r="S34" s="76"/>
      <c r="T34" s="134" t="n">
        <v>0</v>
      </c>
      <c r="U34" s="79"/>
      <c r="V34" s="134" t="n">
        <v>0</v>
      </c>
      <c r="W34" s="73"/>
      <c r="X34" s="132"/>
      <c r="Y34" s="73"/>
      <c r="Z34" s="136"/>
      <c r="AA34" s="81"/>
      <c r="AB34" s="136"/>
      <c r="AC34" s="81"/>
      <c r="AD34" s="136"/>
      <c r="AE34" s="82"/>
    </row>
    <row r="35" customFormat="false" ht="27" hidden="false" customHeight="true" outlineLevel="0" collapsed="false">
      <c r="A35" s="139" t="s">
        <v>107</v>
      </c>
      <c r="B35" s="130" t="s">
        <v>475</v>
      </c>
      <c r="C35" s="131" t="s">
        <v>231</v>
      </c>
      <c r="D35" s="73" t="s">
        <v>115</v>
      </c>
      <c r="E35" s="73" t="s">
        <v>92</v>
      </c>
      <c r="F35" s="73"/>
      <c r="G35" s="132" t="s">
        <v>93</v>
      </c>
      <c r="H35" s="73"/>
      <c r="I35" s="73"/>
      <c r="J35" s="132"/>
      <c r="K35" s="73"/>
      <c r="L35" s="133"/>
      <c r="M35" s="73"/>
      <c r="N35" s="132"/>
      <c r="O35" s="73"/>
      <c r="P35" s="134" t="n">
        <v>0</v>
      </c>
      <c r="Q35" s="76"/>
      <c r="R35" s="135" t="n">
        <v>0</v>
      </c>
      <c r="S35" s="76"/>
      <c r="T35" s="134" t="n">
        <v>0</v>
      </c>
      <c r="U35" s="79"/>
      <c r="V35" s="134" t="n">
        <v>0</v>
      </c>
      <c r="W35" s="73"/>
      <c r="X35" s="132"/>
      <c r="Y35" s="73"/>
      <c r="Z35" s="136"/>
      <c r="AA35" s="81"/>
      <c r="AB35" s="136"/>
      <c r="AC35" s="81"/>
      <c r="AD35" s="136"/>
      <c r="AE35" s="82"/>
    </row>
    <row r="36" customFormat="false" ht="27" hidden="false" customHeight="true" outlineLevel="0" collapsed="false">
      <c r="A36" s="139" t="s">
        <v>107</v>
      </c>
      <c r="B36" s="130" t="s">
        <v>476</v>
      </c>
      <c r="C36" s="131" t="s">
        <v>178</v>
      </c>
      <c r="D36" s="73" t="s">
        <v>115</v>
      </c>
      <c r="E36" s="73" t="s">
        <v>92</v>
      </c>
      <c r="F36" s="73"/>
      <c r="G36" s="132" t="s">
        <v>93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135" t="n">
        <v>0</v>
      </c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13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5"/>
      <c r="Q37" s="76"/>
      <c r="R37" s="77"/>
      <c r="S37" s="76"/>
      <c r="T37" s="75"/>
      <c r="U37" s="79"/>
      <c r="V37" s="75"/>
      <c r="W37" s="73"/>
      <c r="X37" s="80"/>
      <c r="Y37" s="73"/>
      <c r="Z37" s="81"/>
      <c r="AA37" s="81"/>
      <c r="AB37" s="81"/>
      <c r="AC37" s="81"/>
      <c r="AD37" s="81"/>
      <c r="AE37" s="82"/>
    </row>
    <row r="38" customFormat="false" ht="26.25" hidden="false" customHeight="true" outlineLevel="0" collapsed="false">
      <c r="A38" s="70"/>
      <c r="B38" s="71"/>
      <c r="C38" s="72"/>
      <c r="D38" s="137"/>
      <c r="E38" s="73"/>
      <c r="F38" s="73" t="s">
        <v>179</v>
      </c>
      <c r="G38" s="73"/>
      <c r="H38" s="73"/>
      <c r="I38" s="73"/>
      <c r="J38" s="73"/>
      <c r="K38" s="73"/>
      <c r="L38" s="74"/>
      <c r="M38" s="73"/>
      <c r="N38" s="73"/>
      <c r="O38" s="73"/>
      <c r="P38" s="138" t="n">
        <f aca="false">SUM(P32:P36)</f>
        <v>0</v>
      </c>
      <c r="Q38" s="76"/>
      <c r="R38" s="77"/>
      <c r="S38" s="76"/>
      <c r="T38" s="138" t="n">
        <f aca="false">SUM(T32:T36)</f>
        <v>0</v>
      </c>
      <c r="U38" s="79"/>
      <c r="V38" s="138" t="n">
        <f aca="false">SUM(V32:V36)</f>
        <v>0</v>
      </c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13.5" hidden="false" customHeight="true" outlineLevel="0" collapsed="false">
      <c r="A39" s="70"/>
      <c r="B39" s="110"/>
      <c r="C39" s="111"/>
      <c r="D39" s="112"/>
      <c r="E39" s="112"/>
      <c r="F39" s="113"/>
      <c r="G39" s="113"/>
      <c r="H39" s="113"/>
      <c r="I39" s="113"/>
      <c r="J39" s="113"/>
      <c r="K39" s="113"/>
      <c r="L39" s="114"/>
      <c r="M39" s="113"/>
      <c r="N39" s="113"/>
      <c r="O39" s="113"/>
      <c r="P39" s="115"/>
      <c r="Q39" s="116"/>
      <c r="R39" s="116"/>
      <c r="S39" s="116"/>
      <c r="T39" s="117"/>
      <c r="U39" s="118"/>
      <c r="V39" s="117"/>
      <c r="W39" s="113"/>
      <c r="X39" s="119"/>
      <c r="Y39" s="113"/>
      <c r="Z39" s="120"/>
      <c r="AA39" s="120"/>
      <c r="AB39" s="120"/>
      <c r="AC39" s="120"/>
      <c r="AD39" s="120"/>
      <c r="AE39" s="121"/>
    </row>
    <row r="40" customFormat="false" ht="27" hidden="false" customHeight="true" outlineLevel="0" collapsed="false">
      <c r="B40" s="122" t="s">
        <v>180</v>
      </c>
      <c r="C40" s="72"/>
      <c r="D40" s="73"/>
      <c r="E40" s="73"/>
      <c r="F40" s="123"/>
      <c r="G40" s="123"/>
      <c r="H40" s="123"/>
      <c r="I40" s="123"/>
      <c r="J40" s="123"/>
      <c r="K40" s="123"/>
      <c r="L40" s="124"/>
      <c r="M40" s="123"/>
      <c r="N40" s="123"/>
      <c r="O40" s="123"/>
      <c r="P40" s="125"/>
      <c r="Q40" s="126"/>
      <c r="R40" s="126"/>
      <c r="S40" s="126"/>
      <c r="T40" s="78"/>
      <c r="U40" s="79"/>
      <c r="V40" s="78"/>
      <c r="W40" s="123"/>
      <c r="X40" s="127"/>
      <c r="Y40" s="123"/>
      <c r="Z40" s="128"/>
      <c r="AA40" s="128"/>
      <c r="AB40" s="128"/>
      <c r="AC40" s="128"/>
      <c r="AD40" s="128"/>
      <c r="AE40" s="82"/>
    </row>
    <row r="41" customFormat="false" ht="8.2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5"/>
      <c r="Q41" s="76"/>
      <c r="R41" s="77"/>
      <c r="S41" s="76"/>
      <c r="T41" s="78"/>
      <c r="U41" s="79"/>
      <c r="V41" s="78"/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27" hidden="false" customHeight="true" outlineLevel="0" collapsed="false">
      <c r="A42" s="139" t="s">
        <v>101</v>
      </c>
      <c r="B42" s="130" t="s">
        <v>477</v>
      </c>
      <c r="C42" s="131" t="s">
        <v>300</v>
      </c>
      <c r="D42" s="73" t="s">
        <v>104</v>
      </c>
      <c r="E42" s="73" t="s">
        <v>92</v>
      </c>
      <c r="F42" s="73"/>
      <c r="G42" s="132" t="s">
        <v>93</v>
      </c>
      <c r="H42" s="73"/>
      <c r="I42" s="73"/>
      <c r="J42" s="132"/>
      <c r="K42" s="73"/>
      <c r="L42" s="133"/>
      <c r="M42" s="73"/>
      <c r="N42" s="132"/>
      <c r="O42" s="73"/>
      <c r="P42" s="134" t="n">
        <v>0</v>
      </c>
      <c r="Q42" s="76"/>
      <c r="R42" s="135" t="n">
        <v>0</v>
      </c>
      <c r="S42" s="76"/>
      <c r="T42" s="134" t="n">
        <v>0</v>
      </c>
      <c r="U42" s="79"/>
      <c r="V42" s="134" t="n">
        <v>0</v>
      </c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27" hidden="false" customHeight="true" outlineLevel="0" collapsed="false">
      <c r="A43" s="139" t="s">
        <v>101</v>
      </c>
      <c r="B43" s="130" t="s">
        <v>478</v>
      </c>
      <c r="C43" s="131" t="s">
        <v>302</v>
      </c>
      <c r="D43" s="73" t="s">
        <v>104</v>
      </c>
      <c r="E43" s="73" t="s">
        <v>92</v>
      </c>
      <c r="F43" s="73"/>
      <c r="G43" s="132" t="s">
        <v>93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27" hidden="false" customHeight="true" outlineLevel="0" collapsed="false">
      <c r="A44" s="139" t="s">
        <v>101</v>
      </c>
      <c r="B44" s="130" t="s">
        <v>479</v>
      </c>
      <c r="C44" s="131" t="s">
        <v>304</v>
      </c>
      <c r="D44" s="73" t="s">
        <v>104</v>
      </c>
      <c r="E44" s="73" t="s">
        <v>92</v>
      </c>
      <c r="F44" s="73"/>
      <c r="G44" s="132" t="s">
        <v>93</v>
      </c>
      <c r="H44" s="73"/>
      <c r="I44" s="73"/>
      <c r="J44" s="132"/>
      <c r="K44" s="73"/>
      <c r="L44" s="133"/>
      <c r="M44" s="73"/>
      <c r="N44" s="132"/>
      <c r="O44" s="73"/>
      <c r="P44" s="134" t="n">
        <v>0</v>
      </c>
      <c r="Q44" s="76"/>
      <c r="R44" s="135" t="n">
        <v>0</v>
      </c>
      <c r="S44" s="76"/>
      <c r="T44" s="134" t="n">
        <v>0</v>
      </c>
      <c r="U44" s="79"/>
      <c r="V44" s="134" t="n">
        <v>0</v>
      </c>
      <c r="W44" s="73"/>
      <c r="X44" s="132"/>
      <c r="Y44" s="73"/>
      <c r="Z44" s="136"/>
      <c r="AA44" s="81"/>
      <c r="AB44" s="136"/>
      <c r="AC44" s="81"/>
      <c r="AD44" s="136"/>
      <c r="AE44" s="82"/>
    </row>
    <row r="45" customFormat="false" ht="27" hidden="false" customHeight="true" outlineLevel="0" collapsed="false">
      <c r="A45" s="139" t="s">
        <v>101</v>
      </c>
      <c r="B45" s="130" t="s">
        <v>480</v>
      </c>
      <c r="C45" s="131" t="s">
        <v>306</v>
      </c>
      <c r="D45" s="73" t="s">
        <v>104</v>
      </c>
      <c r="E45" s="73" t="s">
        <v>92</v>
      </c>
      <c r="F45" s="73"/>
      <c r="G45" s="132" t="s">
        <v>93</v>
      </c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135" t="n">
        <v>0</v>
      </c>
      <c r="S45" s="76"/>
      <c r="T45" s="134" t="n">
        <v>0</v>
      </c>
      <c r="U45" s="79"/>
      <c r="V45" s="134" t="n">
        <v>0</v>
      </c>
      <c r="W45" s="73"/>
      <c r="X45" s="132"/>
      <c r="Y45" s="73"/>
      <c r="Z45" s="136"/>
      <c r="AA45" s="81"/>
      <c r="AB45" s="136"/>
      <c r="AC45" s="81"/>
      <c r="AD45" s="136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93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42:P45)</f>
        <v>0</v>
      </c>
      <c r="Q47" s="76"/>
      <c r="R47" s="77"/>
      <c r="S47" s="76"/>
      <c r="T47" s="138" t="n">
        <f aca="false">SUM(T42:T45)</f>
        <v>0</v>
      </c>
      <c r="U47" s="79"/>
      <c r="V47" s="138" t="n">
        <f aca="false">SUM(V42:V45)</f>
        <v>0</v>
      </c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3.5" hidden="false" customHeight="true" outlineLevel="0" collapsed="false">
      <c r="A48" s="70"/>
      <c r="B48" s="110"/>
      <c r="C48" s="111"/>
      <c r="D48" s="112"/>
      <c r="E48" s="112"/>
      <c r="F48" s="113"/>
      <c r="G48" s="113"/>
      <c r="H48" s="113"/>
      <c r="I48" s="113"/>
      <c r="J48" s="113"/>
      <c r="K48" s="113"/>
      <c r="L48" s="114"/>
      <c r="M48" s="113"/>
      <c r="N48" s="113"/>
      <c r="O48" s="113"/>
      <c r="P48" s="115"/>
      <c r="Q48" s="116"/>
      <c r="R48" s="116"/>
      <c r="S48" s="116"/>
      <c r="T48" s="117"/>
      <c r="U48" s="118"/>
      <c r="V48" s="117"/>
      <c r="W48" s="113"/>
      <c r="X48" s="119"/>
      <c r="Y48" s="113"/>
      <c r="Z48" s="120"/>
      <c r="AA48" s="120"/>
      <c r="AB48" s="120"/>
      <c r="AC48" s="120"/>
      <c r="AD48" s="120"/>
      <c r="AE48" s="121"/>
    </row>
    <row r="49" customFormat="false" ht="27" hidden="false" customHeight="true" outlineLevel="0" collapsed="false">
      <c r="B49" s="122" t="s">
        <v>117</v>
      </c>
      <c r="C49" s="72"/>
      <c r="D49" s="73"/>
      <c r="E49" s="73"/>
      <c r="F49" s="123"/>
      <c r="G49" s="123"/>
      <c r="H49" s="123"/>
      <c r="I49" s="123"/>
      <c r="J49" s="123"/>
      <c r="K49" s="123"/>
      <c r="L49" s="124"/>
      <c r="M49" s="123"/>
      <c r="N49" s="123"/>
      <c r="O49" s="123"/>
      <c r="P49" s="125"/>
      <c r="Q49" s="126"/>
      <c r="R49" s="126"/>
      <c r="S49" s="126"/>
      <c r="T49" s="78"/>
      <c r="U49" s="79"/>
      <c r="V49" s="78"/>
      <c r="W49" s="123"/>
      <c r="X49" s="127"/>
      <c r="Y49" s="123"/>
      <c r="Z49" s="128"/>
      <c r="AA49" s="128"/>
      <c r="AB49" s="128"/>
      <c r="AC49" s="128"/>
      <c r="AD49" s="128"/>
      <c r="AE49" s="82"/>
    </row>
    <row r="50" customFormat="false" ht="8.2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8"/>
      <c r="U50" s="79"/>
      <c r="V50" s="78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27" hidden="false" customHeight="true" outlineLevel="0" collapsed="false">
      <c r="A51" s="70" t="s">
        <v>118</v>
      </c>
      <c r="B51" s="130" t="s">
        <v>481</v>
      </c>
      <c r="C51" s="131" t="s">
        <v>308</v>
      </c>
      <c r="D51" s="73" t="s">
        <v>121</v>
      </c>
      <c r="E51" s="73" t="s">
        <v>92</v>
      </c>
      <c r="F51" s="73"/>
      <c r="G51" s="132" t="s">
        <v>93</v>
      </c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135" t="n">
        <v>0</v>
      </c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27" hidden="false" customHeight="true" outlineLevel="0" collapsed="false">
      <c r="A52" s="70" t="s">
        <v>118</v>
      </c>
      <c r="B52" s="130" t="s">
        <v>482</v>
      </c>
      <c r="C52" s="131" t="s">
        <v>365</v>
      </c>
      <c r="D52" s="73" t="s">
        <v>121</v>
      </c>
      <c r="E52" s="73" t="s">
        <v>92</v>
      </c>
      <c r="F52" s="73"/>
      <c r="G52" s="132" t="s">
        <v>93</v>
      </c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135" t="n">
        <v>0</v>
      </c>
      <c r="S52" s="76"/>
      <c r="T52" s="134" t="n">
        <v>0</v>
      </c>
      <c r="U52" s="79"/>
      <c r="V52" s="134" t="n">
        <v>0</v>
      </c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27" hidden="false" customHeight="true" outlineLevel="0" collapsed="false">
      <c r="A53" s="70" t="s">
        <v>118</v>
      </c>
      <c r="B53" s="130" t="s">
        <v>483</v>
      </c>
      <c r="C53" s="131" t="s">
        <v>311</v>
      </c>
      <c r="D53" s="73" t="s">
        <v>121</v>
      </c>
      <c r="E53" s="73" t="s">
        <v>92</v>
      </c>
      <c r="F53" s="73"/>
      <c r="G53" s="132" t="s">
        <v>93</v>
      </c>
      <c r="H53" s="73"/>
      <c r="I53" s="73"/>
      <c r="J53" s="132"/>
      <c r="K53" s="73"/>
      <c r="L53" s="133"/>
      <c r="M53" s="73"/>
      <c r="N53" s="132"/>
      <c r="O53" s="73"/>
      <c r="P53" s="134" t="n">
        <v>0</v>
      </c>
      <c r="Q53" s="76"/>
      <c r="R53" s="135" t="n">
        <v>0</v>
      </c>
      <c r="S53" s="76"/>
      <c r="T53" s="134" t="n">
        <v>0</v>
      </c>
      <c r="U53" s="79"/>
      <c r="V53" s="134" t="n">
        <v>0</v>
      </c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27" hidden="false" customHeight="true" outlineLevel="0" collapsed="false">
      <c r="A54" s="70" t="s">
        <v>118</v>
      </c>
      <c r="B54" s="130" t="s">
        <v>484</v>
      </c>
      <c r="C54" s="131" t="s">
        <v>313</v>
      </c>
      <c r="D54" s="73" t="s">
        <v>121</v>
      </c>
      <c r="E54" s="73" t="s">
        <v>92</v>
      </c>
      <c r="F54" s="73"/>
      <c r="G54" s="132" t="s">
        <v>93</v>
      </c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135" t="n">
        <v>0</v>
      </c>
      <c r="S54" s="76"/>
      <c r="T54" s="134" t="n">
        <v>0</v>
      </c>
      <c r="U54" s="79"/>
      <c r="V54" s="134" t="n">
        <v>0</v>
      </c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13.5" hidden="false" customHeight="true" outlineLevel="0" collapsed="false">
      <c r="A55" s="70"/>
      <c r="B55" s="71"/>
      <c r="C55" s="72"/>
      <c r="D55" s="73"/>
      <c r="E55" s="73"/>
      <c r="F55" s="73"/>
      <c r="G55" s="73"/>
      <c r="H55" s="73"/>
      <c r="I55" s="73"/>
      <c r="J55" s="73"/>
      <c r="K55" s="73"/>
      <c r="L55" s="74"/>
      <c r="M55" s="73"/>
      <c r="N55" s="73"/>
      <c r="O55" s="73"/>
      <c r="P55" s="75"/>
      <c r="Q55" s="76"/>
      <c r="R55" s="77"/>
      <c r="S55" s="76"/>
      <c r="T55" s="75"/>
      <c r="U55" s="79"/>
      <c r="V55" s="75"/>
      <c r="W55" s="73"/>
      <c r="X55" s="80"/>
      <c r="Y55" s="73"/>
      <c r="Z55" s="81"/>
      <c r="AA55" s="81"/>
      <c r="AB55" s="81"/>
      <c r="AC55" s="81"/>
      <c r="AD55" s="81"/>
      <c r="AE55" s="82"/>
    </row>
    <row r="56" customFormat="false" ht="26.25" hidden="false" customHeight="true" outlineLevel="0" collapsed="false">
      <c r="A56" s="70"/>
      <c r="B56" s="71"/>
      <c r="C56" s="72"/>
      <c r="D56" s="137"/>
      <c r="E56" s="73"/>
      <c r="F56" s="73" t="s">
        <v>122</v>
      </c>
      <c r="G56" s="73"/>
      <c r="H56" s="73"/>
      <c r="I56" s="73"/>
      <c r="J56" s="73"/>
      <c r="K56" s="73"/>
      <c r="L56" s="74"/>
      <c r="M56" s="73"/>
      <c r="N56" s="73"/>
      <c r="O56" s="73"/>
      <c r="P56" s="138" t="n">
        <f aca="false">SUM(P51:P54)</f>
        <v>0</v>
      </c>
      <c r="Q56" s="76"/>
      <c r="R56" s="77"/>
      <c r="S56" s="76"/>
      <c r="T56" s="138" t="n">
        <f aca="false">SUM(T51:T54)</f>
        <v>0</v>
      </c>
      <c r="U56" s="79"/>
      <c r="V56" s="138" t="n">
        <f aca="false">SUM(V51:V54)</f>
        <v>0</v>
      </c>
      <c r="W56" s="73"/>
      <c r="X56" s="80"/>
      <c r="Y56" s="73"/>
      <c r="Z56" s="81"/>
      <c r="AA56" s="81"/>
      <c r="AB56" s="81"/>
      <c r="AC56" s="81"/>
      <c r="AD56" s="81"/>
      <c r="AE56" s="82"/>
    </row>
    <row r="57" customFormat="false" ht="13.5" hidden="false" customHeight="true" outlineLevel="0" collapsed="false">
      <c r="A57" s="70"/>
      <c r="B57" s="110"/>
      <c r="C57" s="111"/>
      <c r="D57" s="112"/>
      <c r="E57" s="112"/>
      <c r="F57" s="113"/>
      <c r="G57" s="113"/>
      <c r="H57" s="113"/>
      <c r="I57" s="113"/>
      <c r="J57" s="113"/>
      <c r="K57" s="113"/>
      <c r="L57" s="114"/>
      <c r="M57" s="113"/>
      <c r="N57" s="113"/>
      <c r="O57" s="113"/>
      <c r="P57" s="115"/>
      <c r="Q57" s="116"/>
      <c r="R57" s="116"/>
      <c r="S57" s="116"/>
      <c r="T57" s="117"/>
      <c r="U57" s="118"/>
      <c r="V57" s="117"/>
      <c r="W57" s="113"/>
      <c r="X57" s="119"/>
      <c r="Y57" s="113"/>
      <c r="Z57" s="120"/>
      <c r="AA57" s="120"/>
      <c r="AB57" s="120"/>
      <c r="AC57" s="120"/>
      <c r="AD57" s="120"/>
      <c r="AE57" s="121"/>
    </row>
    <row r="58" customFormat="false" ht="27" hidden="false" customHeight="true" outlineLevel="0" collapsed="false">
      <c r="B58" s="122" t="s">
        <v>123</v>
      </c>
      <c r="C58" s="72"/>
      <c r="D58" s="73"/>
      <c r="E58" s="73"/>
      <c r="F58" s="123"/>
      <c r="G58" s="123"/>
      <c r="H58" s="123"/>
      <c r="I58" s="123"/>
      <c r="J58" s="123"/>
      <c r="K58" s="123"/>
      <c r="L58" s="124"/>
      <c r="M58" s="123"/>
      <c r="N58" s="123"/>
      <c r="O58" s="123"/>
      <c r="P58" s="125"/>
      <c r="Q58" s="126"/>
      <c r="R58" s="126"/>
      <c r="S58" s="126"/>
      <c r="T58" s="78"/>
      <c r="U58" s="79"/>
      <c r="V58" s="78"/>
      <c r="W58" s="123"/>
      <c r="X58" s="127"/>
      <c r="Y58" s="123"/>
      <c r="Z58" s="128"/>
      <c r="AA58" s="128"/>
      <c r="AB58" s="128"/>
      <c r="AC58" s="128"/>
      <c r="AD58" s="128"/>
      <c r="AE58" s="82"/>
    </row>
    <row r="59" customFormat="false" ht="8.25" hidden="false" customHeight="true" outlineLevel="0" collapsed="false">
      <c r="A59" s="70"/>
      <c r="B59" s="71"/>
      <c r="C59" s="72"/>
      <c r="D59" s="73"/>
      <c r="E59" s="73"/>
      <c r="F59" s="73"/>
      <c r="G59" s="73"/>
      <c r="H59" s="73"/>
      <c r="I59" s="73"/>
      <c r="J59" s="73"/>
      <c r="K59" s="73"/>
      <c r="L59" s="74"/>
      <c r="M59" s="73"/>
      <c r="N59" s="73"/>
      <c r="O59" s="73"/>
      <c r="P59" s="75"/>
      <c r="Q59" s="76"/>
      <c r="R59" s="77"/>
      <c r="S59" s="76"/>
      <c r="T59" s="78"/>
      <c r="U59" s="79"/>
      <c r="V59" s="78"/>
      <c r="W59" s="73"/>
      <c r="X59" s="80"/>
      <c r="Y59" s="73"/>
      <c r="Z59" s="81"/>
      <c r="AA59" s="81"/>
      <c r="AB59" s="81"/>
      <c r="AC59" s="81"/>
      <c r="AD59" s="81"/>
      <c r="AE59" s="82"/>
    </row>
    <row r="60" customFormat="false" ht="27" hidden="false" customHeight="true" outlineLevel="0" collapsed="false">
      <c r="A60" s="70" t="s">
        <v>124</v>
      </c>
      <c r="B60" s="130" t="s">
        <v>485</v>
      </c>
      <c r="C60" s="131" t="s">
        <v>201</v>
      </c>
      <c r="D60" s="73" t="s">
        <v>133</v>
      </c>
      <c r="E60" s="73" t="s">
        <v>92</v>
      </c>
      <c r="F60" s="73"/>
      <c r="G60" s="132" t="s">
        <v>93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134" t="n">
        <v>0</v>
      </c>
      <c r="U60" s="79"/>
      <c r="V60" s="134" t="n">
        <v>0</v>
      </c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24</v>
      </c>
      <c r="B61" s="130" t="s">
        <v>486</v>
      </c>
      <c r="C61" s="131" t="s">
        <v>254</v>
      </c>
      <c r="D61" s="73" t="s">
        <v>136</v>
      </c>
      <c r="E61" s="73" t="s">
        <v>92</v>
      </c>
      <c r="F61" s="73"/>
      <c r="G61" s="132" t="s">
        <v>93</v>
      </c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24</v>
      </c>
      <c r="B62" s="130" t="s">
        <v>487</v>
      </c>
      <c r="C62" s="131" t="s">
        <v>317</v>
      </c>
      <c r="D62" s="73" t="s">
        <v>139</v>
      </c>
      <c r="E62" s="73" t="s">
        <v>92</v>
      </c>
      <c r="F62" s="73"/>
      <c r="G62" s="132" t="s">
        <v>93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24</v>
      </c>
      <c r="B63" s="130" t="s">
        <v>488</v>
      </c>
      <c r="C63" s="131" t="s">
        <v>319</v>
      </c>
      <c r="D63" s="73" t="s">
        <v>142</v>
      </c>
      <c r="E63" s="73" t="s">
        <v>92</v>
      </c>
      <c r="F63" s="73"/>
      <c r="G63" s="132" t="s">
        <v>93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132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24</v>
      </c>
      <c r="B64" s="130" t="s">
        <v>489</v>
      </c>
      <c r="C64" s="131" t="s">
        <v>321</v>
      </c>
      <c r="D64" s="73" t="s">
        <v>145</v>
      </c>
      <c r="E64" s="73" t="s">
        <v>92</v>
      </c>
      <c r="F64" s="73"/>
      <c r="G64" s="132" t="s">
        <v>93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78"/>
      <c r="U64" s="79"/>
      <c r="V64" s="78"/>
      <c r="W64" s="73"/>
      <c r="X64" s="132"/>
      <c r="Y64" s="73"/>
      <c r="Z64" s="136"/>
      <c r="AA64" s="81"/>
      <c r="AB64" s="136"/>
      <c r="AC64" s="81"/>
      <c r="AD64" s="136"/>
      <c r="AE64" s="82"/>
    </row>
    <row r="65" customFormat="false" ht="27" hidden="false" customHeight="true" outlineLevel="0" collapsed="false">
      <c r="A65" s="70" t="s">
        <v>124</v>
      </c>
      <c r="B65" s="130" t="s">
        <v>490</v>
      </c>
      <c r="C65" s="131" t="s">
        <v>323</v>
      </c>
      <c r="D65" s="73" t="s">
        <v>148</v>
      </c>
      <c r="E65" s="73" t="s">
        <v>92</v>
      </c>
      <c r="F65" s="73"/>
      <c r="G65" s="132" t="s">
        <v>93</v>
      </c>
      <c r="H65" s="73"/>
      <c r="I65" s="73"/>
      <c r="J65" s="132"/>
      <c r="K65" s="73"/>
      <c r="L65" s="133"/>
      <c r="M65" s="73"/>
      <c r="N65" s="132"/>
      <c r="O65" s="73"/>
      <c r="P65" s="134" t="n">
        <v>0</v>
      </c>
      <c r="Q65" s="76"/>
      <c r="R65" s="77"/>
      <c r="S65" s="76"/>
      <c r="T65" s="78"/>
      <c r="U65" s="79"/>
      <c r="V65" s="78"/>
      <c r="W65" s="73"/>
      <c r="X65" s="132"/>
      <c r="Y65" s="73"/>
      <c r="Z65" s="136"/>
      <c r="AA65" s="81"/>
      <c r="AB65" s="136"/>
      <c r="AC65" s="81"/>
      <c r="AD65" s="136"/>
      <c r="AE65" s="82"/>
    </row>
    <row r="66" customFormat="false" ht="27" hidden="false" customHeight="true" outlineLevel="0" collapsed="false">
      <c r="A66" s="70" t="s">
        <v>124</v>
      </c>
      <c r="B66" s="130" t="s">
        <v>491</v>
      </c>
      <c r="C66" s="131" t="s">
        <v>260</v>
      </c>
      <c r="D66" s="73" t="s">
        <v>133</v>
      </c>
      <c r="E66" s="73" t="s">
        <v>92</v>
      </c>
      <c r="F66" s="73"/>
      <c r="G66" s="132" t="s">
        <v>93</v>
      </c>
      <c r="H66" s="73"/>
      <c r="I66" s="73"/>
      <c r="J66" s="132"/>
      <c r="K66" s="73"/>
      <c r="L66" s="133"/>
      <c r="M66" s="73"/>
      <c r="N66" s="132"/>
      <c r="O66" s="73"/>
      <c r="P66" s="134" t="n">
        <v>0</v>
      </c>
      <c r="Q66" s="76"/>
      <c r="R66" s="77"/>
      <c r="S66" s="76"/>
      <c r="T66" s="134" t="n">
        <v>0</v>
      </c>
      <c r="U66" s="79"/>
      <c r="V66" s="78"/>
      <c r="W66" s="73"/>
      <c r="X66" s="132"/>
      <c r="Y66" s="73"/>
      <c r="Z66" s="136"/>
      <c r="AA66" s="81"/>
      <c r="AB66" s="136"/>
      <c r="AC66" s="81"/>
      <c r="AD66" s="136"/>
      <c r="AE66" s="82"/>
    </row>
    <row r="67" customFormat="false" ht="27" hidden="false" customHeight="true" outlineLevel="0" collapsed="false">
      <c r="A67" s="70" t="s">
        <v>124</v>
      </c>
      <c r="B67" s="130" t="s">
        <v>492</v>
      </c>
      <c r="C67" s="131" t="s">
        <v>326</v>
      </c>
      <c r="D67" s="73" t="s">
        <v>136</v>
      </c>
      <c r="E67" s="73" t="s">
        <v>92</v>
      </c>
      <c r="F67" s="73"/>
      <c r="G67" s="132" t="s">
        <v>93</v>
      </c>
      <c r="H67" s="73"/>
      <c r="I67" s="73"/>
      <c r="J67" s="132"/>
      <c r="K67" s="73"/>
      <c r="L67" s="133"/>
      <c r="M67" s="73"/>
      <c r="N67" s="132"/>
      <c r="O67" s="73"/>
      <c r="P67" s="134" t="n">
        <v>0</v>
      </c>
      <c r="Q67" s="76"/>
      <c r="R67" s="77"/>
      <c r="S67" s="76"/>
      <c r="T67" s="134" t="n">
        <v>0</v>
      </c>
      <c r="U67" s="79"/>
      <c r="V67" s="78"/>
      <c r="W67" s="73"/>
      <c r="X67" s="132"/>
      <c r="Y67" s="73"/>
      <c r="Z67" s="136"/>
      <c r="AA67" s="81"/>
      <c r="AB67" s="136"/>
      <c r="AC67" s="81"/>
      <c r="AD67" s="136"/>
      <c r="AE67" s="82"/>
    </row>
    <row r="68" customFormat="false" ht="27" hidden="false" customHeight="true" outlineLevel="0" collapsed="false">
      <c r="A68" s="70" t="s">
        <v>124</v>
      </c>
      <c r="B68" s="130" t="s">
        <v>493</v>
      </c>
      <c r="C68" s="131" t="s">
        <v>264</v>
      </c>
      <c r="D68" s="73" t="s">
        <v>139</v>
      </c>
      <c r="E68" s="73" t="s">
        <v>92</v>
      </c>
      <c r="F68" s="73"/>
      <c r="G68" s="132" t="s">
        <v>93</v>
      </c>
      <c r="H68" s="73"/>
      <c r="I68" s="73"/>
      <c r="J68" s="132"/>
      <c r="K68" s="73"/>
      <c r="L68" s="133"/>
      <c r="M68" s="73"/>
      <c r="N68" s="132"/>
      <c r="O68" s="73"/>
      <c r="P68" s="134" t="n">
        <v>0</v>
      </c>
      <c r="Q68" s="76"/>
      <c r="R68" s="77"/>
      <c r="S68" s="76"/>
      <c r="T68" s="134" t="n">
        <v>0</v>
      </c>
      <c r="U68" s="79"/>
      <c r="V68" s="78"/>
      <c r="W68" s="73"/>
      <c r="X68" s="132"/>
      <c r="Y68" s="73"/>
      <c r="Z68" s="136"/>
      <c r="AA68" s="81"/>
      <c r="AB68" s="136"/>
      <c r="AC68" s="81"/>
      <c r="AD68" s="136"/>
      <c r="AE68" s="82"/>
    </row>
    <row r="69" customFormat="false" ht="27" hidden="false" customHeight="true" outlineLevel="0" collapsed="false">
      <c r="A69" s="70" t="s">
        <v>124</v>
      </c>
      <c r="B69" s="130" t="s">
        <v>494</v>
      </c>
      <c r="C69" s="131" t="s">
        <v>329</v>
      </c>
      <c r="D69" s="73" t="s">
        <v>142</v>
      </c>
      <c r="E69" s="73" t="s">
        <v>92</v>
      </c>
      <c r="F69" s="73"/>
      <c r="G69" s="132" t="s">
        <v>93</v>
      </c>
      <c r="H69" s="73"/>
      <c r="I69" s="73"/>
      <c r="J69" s="132"/>
      <c r="K69" s="73"/>
      <c r="L69" s="133"/>
      <c r="M69" s="73"/>
      <c r="N69" s="132"/>
      <c r="O69" s="73"/>
      <c r="P69" s="134" t="n">
        <v>0</v>
      </c>
      <c r="Q69" s="76"/>
      <c r="R69" s="77"/>
      <c r="S69" s="76"/>
      <c r="T69" s="78"/>
      <c r="U69" s="79"/>
      <c r="V69" s="78"/>
      <c r="W69" s="73"/>
      <c r="X69" s="132"/>
      <c r="Y69" s="73"/>
      <c r="Z69" s="136"/>
      <c r="AA69" s="81"/>
      <c r="AB69" s="136"/>
      <c r="AC69" s="81"/>
      <c r="AD69" s="136"/>
      <c r="AE69" s="82"/>
    </row>
    <row r="70" customFormat="false" ht="27" hidden="false" customHeight="true" outlineLevel="0" collapsed="false">
      <c r="A70" s="70" t="s">
        <v>124</v>
      </c>
      <c r="B70" s="130" t="s">
        <v>495</v>
      </c>
      <c r="C70" s="131" t="s">
        <v>144</v>
      </c>
      <c r="D70" s="73" t="s">
        <v>145</v>
      </c>
      <c r="E70" s="73" t="s">
        <v>92</v>
      </c>
      <c r="F70" s="73"/>
      <c r="G70" s="132" t="s">
        <v>93</v>
      </c>
      <c r="H70" s="73"/>
      <c r="I70" s="73"/>
      <c r="J70" s="132"/>
      <c r="K70" s="73"/>
      <c r="L70" s="133"/>
      <c r="M70" s="73"/>
      <c r="N70" s="132"/>
      <c r="O70" s="73"/>
      <c r="P70" s="134" t="n">
        <v>0</v>
      </c>
      <c r="Q70" s="76"/>
      <c r="R70" s="77"/>
      <c r="S70" s="76"/>
      <c r="T70" s="78"/>
      <c r="U70" s="79"/>
      <c r="V70" s="78"/>
      <c r="W70" s="73"/>
      <c r="X70" s="132"/>
      <c r="Y70" s="73"/>
      <c r="Z70" s="136"/>
      <c r="AA70" s="81"/>
      <c r="AB70" s="136"/>
      <c r="AC70" s="81"/>
      <c r="AD70" s="136"/>
      <c r="AE70" s="82"/>
    </row>
    <row r="71" customFormat="false" ht="27" hidden="false" customHeight="true" outlineLevel="0" collapsed="false">
      <c r="A71" s="70" t="s">
        <v>124</v>
      </c>
      <c r="B71" s="130" t="s">
        <v>496</v>
      </c>
      <c r="C71" s="131" t="s">
        <v>332</v>
      </c>
      <c r="D71" s="73" t="s">
        <v>142</v>
      </c>
      <c r="E71" s="73" t="s">
        <v>92</v>
      </c>
      <c r="F71" s="73"/>
      <c r="G71" s="132" t="s">
        <v>93</v>
      </c>
      <c r="H71" s="73"/>
      <c r="I71" s="73"/>
      <c r="J71" s="132"/>
      <c r="K71" s="73"/>
      <c r="L71" s="133"/>
      <c r="M71" s="73"/>
      <c r="N71" s="132"/>
      <c r="O71" s="73"/>
      <c r="P71" s="134" t="n">
        <v>0</v>
      </c>
      <c r="Q71" s="76"/>
      <c r="R71" s="77"/>
      <c r="S71" s="76"/>
      <c r="T71" s="78"/>
      <c r="U71" s="79"/>
      <c r="V71" s="78"/>
      <c r="W71" s="73"/>
      <c r="X71" s="132"/>
      <c r="Y71" s="73"/>
      <c r="Z71" s="136"/>
      <c r="AA71" s="81"/>
      <c r="AB71" s="136"/>
      <c r="AC71" s="81"/>
      <c r="AD71" s="136"/>
      <c r="AE71" s="82"/>
    </row>
    <row r="72" customFormat="false" ht="27" hidden="false" customHeight="true" outlineLevel="0" collapsed="false">
      <c r="A72" s="70" t="s">
        <v>124</v>
      </c>
      <c r="B72" s="130" t="s">
        <v>497</v>
      </c>
      <c r="C72" s="131" t="s">
        <v>141</v>
      </c>
      <c r="D72" s="73" t="s">
        <v>145</v>
      </c>
      <c r="E72" s="73" t="s">
        <v>92</v>
      </c>
      <c r="F72" s="73"/>
      <c r="G72" s="132" t="s">
        <v>93</v>
      </c>
      <c r="H72" s="73"/>
      <c r="I72" s="73"/>
      <c r="J72" s="132"/>
      <c r="K72" s="73"/>
      <c r="L72" s="133"/>
      <c r="M72" s="73"/>
      <c r="N72" s="132"/>
      <c r="O72" s="73"/>
      <c r="P72" s="134" t="n">
        <v>0</v>
      </c>
      <c r="Q72" s="76"/>
      <c r="R72" s="77"/>
      <c r="S72" s="76"/>
      <c r="T72" s="78"/>
      <c r="U72" s="79"/>
      <c r="V72" s="78"/>
      <c r="W72" s="73"/>
      <c r="X72" s="132"/>
      <c r="Y72" s="73"/>
      <c r="Z72" s="136"/>
      <c r="AA72" s="81"/>
      <c r="AB72" s="136"/>
      <c r="AC72" s="81"/>
      <c r="AD72" s="136"/>
      <c r="AE72" s="82"/>
    </row>
    <row r="73" customFormat="false" ht="27" hidden="false" customHeight="true" outlineLevel="0" collapsed="false">
      <c r="A73" s="70" t="s">
        <v>124</v>
      </c>
      <c r="B73" s="130" t="s">
        <v>498</v>
      </c>
      <c r="C73" s="131" t="s">
        <v>147</v>
      </c>
      <c r="D73" s="73" t="s">
        <v>148</v>
      </c>
      <c r="E73" s="73" t="s">
        <v>92</v>
      </c>
      <c r="F73" s="73"/>
      <c r="G73" s="132" t="s">
        <v>93</v>
      </c>
      <c r="H73" s="73"/>
      <c r="I73" s="73"/>
      <c r="J73" s="132"/>
      <c r="K73" s="73"/>
      <c r="L73" s="133"/>
      <c r="M73" s="73"/>
      <c r="N73" s="132"/>
      <c r="O73" s="73"/>
      <c r="P73" s="134" t="n">
        <v>0</v>
      </c>
      <c r="Q73" s="76"/>
      <c r="R73" s="77"/>
      <c r="S73" s="76"/>
      <c r="T73" s="78"/>
      <c r="U73" s="79"/>
      <c r="V73" s="78"/>
      <c r="W73" s="73"/>
      <c r="X73" s="132"/>
      <c r="Y73" s="73"/>
      <c r="Z73" s="136"/>
      <c r="AA73" s="81"/>
      <c r="AB73" s="136"/>
      <c r="AC73" s="81"/>
      <c r="AD73" s="136"/>
      <c r="AE73" s="82"/>
    </row>
    <row r="74" customFormat="false" ht="27" hidden="false" customHeight="true" outlineLevel="0" collapsed="false">
      <c r="A74" s="70" t="s">
        <v>124</v>
      </c>
      <c r="B74" s="130" t="s">
        <v>499</v>
      </c>
      <c r="C74" s="131" t="s">
        <v>272</v>
      </c>
      <c r="D74" s="73" t="s">
        <v>142</v>
      </c>
      <c r="E74" s="73" t="s">
        <v>92</v>
      </c>
      <c r="F74" s="73"/>
      <c r="G74" s="132" t="s">
        <v>93</v>
      </c>
      <c r="H74" s="73"/>
      <c r="I74" s="73"/>
      <c r="J74" s="132"/>
      <c r="K74" s="73"/>
      <c r="L74" s="133"/>
      <c r="M74" s="73"/>
      <c r="N74" s="132"/>
      <c r="O74" s="73"/>
      <c r="P74" s="134" t="n">
        <v>0</v>
      </c>
      <c r="Q74" s="76"/>
      <c r="R74" s="77"/>
      <c r="S74" s="76"/>
      <c r="T74" s="78"/>
      <c r="U74" s="79"/>
      <c r="V74" s="78"/>
      <c r="W74" s="73"/>
      <c r="X74" s="132"/>
      <c r="Y74" s="73"/>
      <c r="Z74" s="136"/>
      <c r="AA74" s="81"/>
      <c r="AB74" s="136"/>
      <c r="AC74" s="81"/>
      <c r="AD74" s="136"/>
      <c r="AE74" s="82"/>
    </row>
    <row r="75" customFormat="false" ht="27" hidden="false" customHeight="true" outlineLevel="0" collapsed="false">
      <c r="A75" s="70" t="s">
        <v>124</v>
      </c>
      <c r="B75" s="130" t="s">
        <v>500</v>
      </c>
      <c r="C75" s="131" t="s">
        <v>153</v>
      </c>
      <c r="D75" s="73" t="s">
        <v>145</v>
      </c>
      <c r="E75" s="73" t="s">
        <v>92</v>
      </c>
      <c r="F75" s="73"/>
      <c r="G75" s="132" t="s">
        <v>93</v>
      </c>
      <c r="H75" s="73"/>
      <c r="I75" s="73"/>
      <c r="J75" s="132"/>
      <c r="K75" s="73"/>
      <c r="L75" s="133"/>
      <c r="M75" s="73"/>
      <c r="N75" s="132"/>
      <c r="O75" s="73"/>
      <c r="P75" s="134" t="n">
        <v>0</v>
      </c>
      <c r="Q75" s="76"/>
      <c r="R75" s="77"/>
      <c r="S75" s="76"/>
      <c r="T75" s="78"/>
      <c r="U75" s="79"/>
      <c r="V75" s="78"/>
      <c r="W75" s="73"/>
      <c r="X75" s="80"/>
      <c r="Y75" s="73"/>
      <c r="Z75" s="136"/>
      <c r="AA75" s="81"/>
      <c r="AB75" s="136"/>
      <c r="AC75" s="81"/>
      <c r="AD75" s="136"/>
      <c r="AE75" s="82"/>
    </row>
    <row r="76" customFormat="false" ht="27" hidden="false" customHeight="true" outlineLevel="0" collapsed="false">
      <c r="A76" s="70" t="s">
        <v>124</v>
      </c>
      <c r="B76" s="130" t="s">
        <v>501</v>
      </c>
      <c r="C76" s="131" t="s">
        <v>502</v>
      </c>
      <c r="D76" s="73" t="s">
        <v>148</v>
      </c>
      <c r="E76" s="73" t="s">
        <v>92</v>
      </c>
      <c r="F76" s="73"/>
      <c r="G76" s="132" t="s">
        <v>93</v>
      </c>
      <c r="H76" s="73"/>
      <c r="I76" s="73"/>
      <c r="J76" s="132"/>
      <c r="K76" s="73"/>
      <c r="L76" s="133"/>
      <c r="M76" s="73"/>
      <c r="N76" s="132"/>
      <c r="O76" s="73"/>
      <c r="P76" s="134" t="n">
        <v>0</v>
      </c>
      <c r="Q76" s="76"/>
      <c r="R76" s="77"/>
      <c r="S76" s="76"/>
      <c r="T76" s="78"/>
      <c r="U76" s="79"/>
      <c r="V76" s="78"/>
      <c r="W76" s="73"/>
      <c r="X76" s="80"/>
      <c r="Y76" s="73"/>
      <c r="Z76" s="136"/>
      <c r="AA76" s="81"/>
      <c r="AB76" s="136"/>
      <c r="AC76" s="81"/>
      <c r="AD76" s="136"/>
      <c r="AE76" s="82"/>
    </row>
    <row r="77" customFormat="false" ht="13.5" hidden="false" customHeight="true" outlineLevel="0" collapsed="false">
      <c r="A77" s="70"/>
      <c r="B77" s="71"/>
      <c r="C77" s="72"/>
      <c r="D77" s="73"/>
      <c r="E77" s="73"/>
      <c r="F77" s="73"/>
      <c r="G77" s="73"/>
      <c r="H77" s="73"/>
      <c r="I77" s="73"/>
      <c r="J77" s="73"/>
      <c r="K77" s="73"/>
      <c r="L77" s="74"/>
      <c r="M77" s="73"/>
      <c r="N77" s="73"/>
      <c r="O77" s="73"/>
      <c r="P77" s="75"/>
      <c r="Q77" s="76"/>
      <c r="R77" s="77"/>
      <c r="S77" s="76"/>
      <c r="T77" s="75"/>
      <c r="U77" s="79"/>
      <c r="V77" s="75"/>
      <c r="W77" s="73"/>
      <c r="X77" s="80"/>
      <c r="Y77" s="73"/>
      <c r="Z77" s="81"/>
      <c r="AA77" s="81"/>
      <c r="AB77" s="81"/>
      <c r="AC77" s="81"/>
      <c r="AD77" s="81"/>
      <c r="AE77" s="82"/>
    </row>
    <row r="78" customFormat="false" ht="26.25" hidden="false" customHeight="true" outlineLevel="0" collapsed="false">
      <c r="A78" s="70"/>
      <c r="B78" s="71"/>
      <c r="C78" s="72"/>
      <c r="D78" s="137"/>
      <c r="E78" s="73"/>
      <c r="F78" s="73" t="s">
        <v>155</v>
      </c>
      <c r="G78" s="73"/>
      <c r="H78" s="73"/>
      <c r="I78" s="73"/>
      <c r="J78" s="73"/>
      <c r="K78" s="73"/>
      <c r="L78" s="74"/>
      <c r="M78" s="73"/>
      <c r="N78" s="73"/>
      <c r="O78" s="73"/>
      <c r="P78" s="138" t="n">
        <f aca="false">SUM(P60:P76)</f>
        <v>0</v>
      </c>
      <c r="Q78" s="76"/>
      <c r="R78" s="77"/>
      <c r="S78" s="76"/>
      <c r="T78" s="138" t="n">
        <f aca="false">SUM(T60:T76)</f>
        <v>0</v>
      </c>
      <c r="U78" s="79"/>
      <c r="V78" s="138" t="n">
        <f aca="false">SUM(V60:V76)</f>
        <v>0</v>
      </c>
      <c r="W78" s="73"/>
      <c r="X78" s="80"/>
      <c r="Y78" s="73"/>
      <c r="Z78" s="81"/>
      <c r="AA78" s="81"/>
      <c r="AB78" s="81"/>
      <c r="AC78" s="81"/>
      <c r="AD78" s="81"/>
      <c r="AE78" s="82"/>
    </row>
    <row r="79" customFormat="false" ht="14.25" hidden="false" customHeight="true" outlineLevel="0" collapsed="false">
      <c r="A79" s="70"/>
      <c r="B79" s="140"/>
      <c r="C79" s="141"/>
      <c r="D79" s="142"/>
      <c r="E79" s="142"/>
      <c r="F79" s="142"/>
      <c r="G79" s="142"/>
      <c r="H79" s="142"/>
      <c r="I79" s="142"/>
      <c r="J79" s="142"/>
      <c r="K79" s="142"/>
      <c r="L79" s="143"/>
      <c r="M79" s="142"/>
      <c r="N79" s="142"/>
      <c r="O79" s="142"/>
      <c r="P79" s="144"/>
      <c r="Q79" s="145"/>
      <c r="R79" s="146"/>
      <c r="S79" s="145"/>
      <c r="T79" s="144"/>
      <c r="U79" s="147"/>
      <c r="V79" s="144"/>
      <c r="W79" s="142"/>
      <c r="X79" s="148"/>
      <c r="Y79" s="142"/>
      <c r="Z79" s="149"/>
      <c r="AA79" s="149"/>
      <c r="AB79" s="149"/>
      <c r="AC79" s="149"/>
      <c r="AD79" s="149"/>
      <c r="AE79" s="150"/>
    </row>
    <row r="80" customFormat="false" ht="14.25" hidden="false" customHeight="true" outlineLevel="0" collapsed="false">
      <c r="A80" s="7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74"/>
      <c r="M80" s="153"/>
      <c r="N80" s="153"/>
      <c r="O80" s="153"/>
      <c r="P80" s="154"/>
      <c r="Q80" s="155"/>
      <c r="R80" s="156"/>
      <c r="S80" s="155"/>
      <c r="T80" s="154"/>
      <c r="U80" s="157"/>
      <c r="V80" s="154"/>
      <c r="W80" s="153"/>
      <c r="X80" s="80"/>
      <c r="Y80" s="153"/>
      <c r="Z80" s="158"/>
      <c r="AA80" s="158"/>
      <c r="AB80" s="158"/>
      <c r="AC80" s="158"/>
      <c r="AD80" s="158"/>
      <c r="AE80" s="159"/>
    </row>
    <row r="81" customFormat="false" ht="33.75" hidden="false" customHeight="true" outlineLevel="0" collapsed="false">
      <c r="A81" s="70"/>
      <c r="B81" s="151"/>
      <c r="C81" s="72"/>
      <c r="D81" s="160"/>
      <c r="E81" s="73"/>
      <c r="F81" s="161" t="s">
        <v>156</v>
      </c>
      <c r="G81" s="73"/>
      <c r="H81" s="73"/>
      <c r="I81" s="73"/>
      <c r="J81" s="73"/>
      <c r="K81" s="73"/>
      <c r="L81" s="74"/>
      <c r="M81" s="73"/>
      <c r="N81" s="73"/>
      <c r="O81" s="73"/>
      <c r="P81" s="162" t="n">
        <f aca="false">P10+P16+P28+P38+P47+P56+P78</f>
        <v>0</v>
      </c>
      <c r="Q81" s="76"/>
      <c r="R81" s="77"/>
      <c r="S81" s="76"/>
      <c r="T81" s="162" t="n">
        <f aca="false">T10+T16+T28+T38+T47+T56+T78</f>
        <v>0</v>
      </c>
      <c r="U81" s="79"/>
      <c r="V81" s="162" t="n">
        <f aca="false">V10+V16+V28+V38+V47+V56+V78</f>
        <v>0</v>
      </c>
      <c r="W81" s="153"/>
      <c r="X81" s="80"/>
      <c r="Y81" s="153" t="s">
        <v>157</v>
      </c>
      <c r="Z81" s="158"/>
      <c r="AA81" s="158"/>
      <c r="AB81" s="158"/>
      <c r="AC81" s="158"/>
      <c r="AD81" s="158"/>
      <c r="AE81" s="159"/>
    </row>
    <row r="82" customFormat="false" ht="14.25" hidden="false" customHeight="true" outlineLevel="0" collapsed="false">
      <c r="A82" s="163"/>
      <c r="B82" s="164"/>
      <c r="C82" s="165"/>
      <c r="D82" s="166"/>
      <c r="E82" s="166"/>
      <c r="F82" s="166"/>
      <c r="G82" s="166"/>
      <c r="H82" s="166"/>
      <c r="I82" s="166"/>
      <c r="J82" s="166"/>
      <c r="K82" s="166"/>
      <c r="L82" s="167"/>
      <c r="M82" s="166"/>
      <c r="N82" s="166"/>
      <c r="O82" s="166"/>
      <c r="P82" s="168"/>
      <c r="Q82" s="169"/>
      <c r="R82" s="170"/>
      <c r="S82" s="169"/>
      <c r="T82" s="171"/>
      <c r="U82" s="172"/>
      <c r="V82" s="171"/>
      <c r="W82" s="166"/>
      <c r="X82" s="173"/>
      <c r="Y82" s="166"/>
      <c r="Z82" s="174"/>
      <c r="AA82" s="174"/>
      <c r="AB82" s="174"/>
      <c r="AC82" s="174"/>
      <c r="AD82" s="174"/>
      <c r="AE82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4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 G14 G20:G26 G32:G36 G42:G45 G51:G54 G60:G76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54" colorId="64" zoomScale="70" zoomScaleNormal="7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503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63</v>
      </c>
      <c r="G3" s="87"/>
      <c r="H3" s="87"/>
      <c r="I3" s="88" t="s">
        <v>64</v>
      </c>
      <c r="J3" s="88"/>
      <c r="K3" s="88"/>
      <c r="L3" s="178" t="s">
        <v>65</v>
      </c>
      <c r="M3" s="88" t="s">
        <v>66</v>
      </c>
      <c r="N3" s="88"/>
      <c r="O3" s="88"/>
      <c r="P3" s="90" t="s">
        <v>67</v>
      </c>
      <c r="Q3" s="91" t="s">
        <v>68</v>
      </c>
      <c r="R3" s="91"/>
      <c r="S3" s="91"/>
      <c r="T3" s="92" t="s">
        <v>69</v>
      </c>
      <c r="U3" s="92"/>
      <c r="V3" s="92" t="s">
        <v>70</v>
      </c>
      <c r="W3" s="88" t="s">
        <v>71</v>
      </c>
      <c r="X3" s="88"/>
      <c r="Y3" s="88"/>
      <c r="Z3" s="93" t="s">
        <v>72</v>
      </c>
      <c r="AA3" s="93"/>
      <c r="AB3" s="93" t="s">
        <v>73</v>
      </c>
      <c r="AC3" s="93"/>
      <c r="AD3" s="94" t="s">
        <v>74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75</v>
      </c>
      <c r="G4" s="100"/>
      <c r="H4" s="100"/>
      <c r="I4" s="101" t="s">
        <v>76</v>
      </c>
      <c r="J4" s="101"/>
      <c r="K4" s="101"/>
      <c r="L4" s="101" t="s">
        <v>77</v>
      </c>
      <c r="M4" s="101" t="s">
        <v>78</v>
      </c>
      <c r="N4" s="101"/>
      <c r="O4" s="101"/>
      <c r="P4" s="103" t="s">
        <v>79</v>
      </c>
      <c r="Q4" s="104" t="s">
        <v>80</v>
      </c>
      <c r="R4" s="104"/>
      <c r="S4" s="104"/>
      <c r="T4" s="105" t="s">
        <v>81</v>
      </c>
      <c r="U4" s="105"/>
      <c r="V4" s="105" t="s">
        <v>82</v>
      </c>
      <c r="W4" s="101" t="s">
        <v>83</v>
      </c>
      <c r="X4" s="101"/>
      <c r="Y4" s="101"/>
      <c r="Z4" s="106" t="s">
        <v>84</v>
      </c>
      <c r="AA4" s="106"/>
      <c r="AB4" s="106" t="s">
        <v>85</v>
      </c>
      <c r="AC4" s="106"/>
      <c r="AD4" s="107" t="s">
        <v>86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87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88</v>
      </c>
      <c r="B8" s="130" t="s">
        <v>504</v>
      </c>
      <c r="C8" s="131" t="s">
        <v>421</v>
      </c>
      <c r="D8" s="73" t="s">
        <v>91</v>
      </c>
      <c r="E8" s="73" t="s">
        <v>92</v>
      </c>
      <c r="F8" s="73"/>
      <c r="G8" s="132" t="s">
        <v>93</v>
      </c>
      <c r="H8" s="73"/>
      <c r="I8" s="73"/>
      <c r="J8" s="132"/>
      <c r="K8" s="73"/>
      <c r="L8" s="133"/>
      <c r="M8" s="73"/>
      <c r="N8" s="132"/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/>
      <c r="AA8" s="81"/>
      <c r="AB8" s="136"/>
      <c r="AC8" s="81"/>
      <c r="AD8" s="136"/>
      <c r="AE8" s="82"/>
    </row>
    <row r="9" customFormat="false" ht="27" hidden="false" customHeight="true" outlineLevel="0" collapsed="false">
      <c r="A9" s="70" t="s">
        <v>88</v>
      </c>
      <c r="B9" s="130" t="s">
        <v>505</v>
      </c>
      <c r="C9" s="131" t="s">
        <v>90</v>
      </c>
      <c r="D9" s="73" t="s">
        <v>91</v>
      </c>
      <c r="E9" s="73" t="s">
        <v>92</v>
      </c>
      <c r="F9" s="73"/>
      <c r="G9" s="132" t="s">
        <v>93</v>
      </c>
      <c r="H9" s="73"/>
      <c r="I9" s="73"/>
      <c r="J9" s="132"/>
      <c r="K9" s="73"/>
      <c r="L9" s="133"/>
      <c r="M9" s="73"/>
      <c r="N9" s="132"/>
      <c r="O9" s="73"/>
      <c r="P9" s="134" t="n">
        <v>0</v>
      </c>
      <c r="Q9" s="76"/>
      <c r="R9" s="135" t="n">
        <v>0</v>
      </c>
      <c r="S9" s="76"/>
      <c r="T9" s="134" t="n">
        <v>0</v>
      </c>
      <c r="U9" s="79"/>
      <c r="V9" s="134" t="n">
        <v>0</v>
      </c>
      <c r="W9" s="73"/>
      <c r="X9" s="80"/>
      <c r="Y9" s="73"/>
      <c r="Z9" s="136"/>
      <c r="AA9" s="81"/>
      <c r="AB9" s="136"/>
      <c r="AC9" s="81"/>
      <c r="AD9" s="136"/>
      <c r="AE9" s="82"/>
    </row>
    <row r="10" customFormat="false" ht="13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3"/>
      <c r="N10" s="73"/>
      <c r="O10" s="73"/>
      <c r="P10" s="75"/>
      <c r="Q10" s="76"/>
      <c r="R10" s="77"/>
      <c r="S10" s="76"/>
      <c r="T10" s="75"/>
      <c r="U10" s="79"/>
      <c r="V10" s="75"/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26.25" hidden="false" customHeight="true" outlineLevel="0" collapsed="false">
      <c r="A11" s="70"/>
      <c r="B11" s="71"/>
      <c r="C11" s="72"/>
      <c r="D11" s="137"/>
      <c r="E11" s="73"/>
      <c r="F11" s="73" t="s">
        <v>99</v>
      </c>
      <c r="G11" s="73"/>
      <c r="H11" s="73"/>
      <c r="I11" s="73"/>
      <c r="J11" s="73"/>
      <c r="K11" s="73"/>
      <c r="L11" s="74"/>
      <c r="M11" s="73"/>
      <c r="N11" s="73"/>
      <c r="O11" s="73"/>
      <c r="P11" s="138" t="n">
        <f aca="false">SUM(P8:P9)</f>
        <v>0</v>
      </c>
      <c r="Q11" s="76"/>
      <c r="R11" s="77"/>
      <c r="S11" s="76"/>
      <c r="T11" s="138" t="n">
        <f aca="false">SUM(T8:T9)</f>
        <v>0</v>
      </c>
      <c r="U11" s="79"/>
      <c r="V11" s="138" t="n">
        <f aca="false">SUM(V8:V9)</f>
        <v>0</v>
      </c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13.5" hidden="false" customHeight="true" outlineLevel="0" collapsed="false">
      <c r="A12" s="70"/>
      <c r="B12" s="110"/>
      <c r="C12" s="111"/>
      <c r="D12" s="112"/>
      <c r="E12" s="112"/>
      <c r="F12" s="113"/>
      <c r="G12" s="113"/>
      <c r="H12" s="113"/>
      <c r="I12" s="113"/>
      <c r="J12" s="113"/>
      <c r="K12" s="113"/>
      <c r="L12" s="114"/>
      <c r="M12" s="113"/>
      <c r="N12" s="113"/>
      <c r="O12" s="113"/>
      <c r="P12" s="115"/>
      <c r="Q12" s="116"/>
      <c r="R12" s="116"/>
      <c r="S12" s="116"/>
      <c r="T12" s="117"/>
      <c r="U12" s="118"/>
      <c r="V12" s="117"/>
      <c r="W12" s="113"/>
      <c r="X12" s="119"/>
      <c r="Y12" s="113"/>
      <c r="Z12" s="120"/>
      <c r="AA12" s="120"/>
      <c r="AB12" s="120"/>
      <c r="AC12" s="120"/>
      <c r="AD12" s="120"/>
      <c r="AE12" s="121"/>
    </row>
    <row r="13" customFormat="false" ht="27" hidden="false" customHeight="true" outlineLevel="0" collapsed="false">
      <c r="B13" s="122" t="s">
        <v>214</v>
      </c>
      <c r="C13" s="72"/>
      <c r="D13" s="73"/>
      <c r="E13" s="7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5"/>
      <c r="Q13" s="126"/>
      <c r="R13" s="126"/>
      <c r="S13" s="126"/>
      <c r="T13" s="78"/>
      <c r="U13" s="79"/>
      <c r="V13" s="78"/>
      <c r="W13" s="123"/>
      <c r="X13" s="127"/>
      <c r="Y13" s="123"/>
      <c r="Z13" s="128"/>
      <c r="AA13" s="128"/>
      <c r="AB13" s="128"/>
      <c r="AC13" s="128"/>
      <c r="AD13" s="129"/>
      <c r="AE13" s="82"/>
    </row>
    <row r="14" customFormat="false" ht="7.5" hidden="false" customHeight="tru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5"/>
      <c r="Q14" s="76"/>
      <c r="R14" s="77"/>
      <c r="S14" s="76"/>
      <c r="T14" s="78"/>
      <c r="U14" s="79"/>
      <c r="V14" s="78"/>
      <c r="W14" s="73"/>
      <c r="X14" s="80"/>
      <c r="Y14" s="73"/>
      <c r="Z14" s="81"/>
      <c r="AA14" s="81"/>
      <c r="AB14" s="81"/>
      <c r="AC14" s="81"/>
      <c r="AD14" s="81"/>
      <c r="AE14" s="82"/>
    </row>
    <row r="15" customFormat="false" ht="27" hidden="false" customHeight="true" outlineLevel="0" collapsed="false">
      <c r="A15" s="70" t="s">
        <v>88</v>
      </c>
      <c r="B15" s="130" t="s">
        <v>506</v>
      </c>
      <c r="C15" s="131" t="s">
        <v>507</v>
      </c>
      <c r="D15" s="73" t="s">
        <v>91</v>
      </c>
      <c r="E15" s="73" t="s">
        <v>92</v>
      </c>
      <c r="F15" s="73"/>
      <c r="G15" s="132" t="s">
        <v>93</v>
      </c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80"/>
      <c r="Y15" s="73"/>
      <c r="Z15" s="136"/>
      <c r="AA15" s="81"/>
      <c r="AB15" s="136"/>
      <c r="AC15" s="81"/>
      <c r="AD15" s="136"/>
      <c r="AE15" s="82"/>
    </row>
    <row r="16" customFormat="false" ht="13.5" hidden="false" customHeight="tru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5"/>
      <c r="Q16" s="76"/>
      <c r="R16" s="77"/>
      <c r="S16" s="76"/>
      <c r="T16" s="75"/>
      <c r="U16" s="79"/>
      <c r="V16" s="75"/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26.25" hidden="false" customHeight="true" outlineLevel="0" collapsed="false">
      <c r="A17" s="70"/>
      <c r="B17" s="71"/>
      <c r="C17" s="72"/>
      <c r="D17" s="137"/>
      <c r="E17" s="73"/>
      <c r="F17" s="73" t="s">
        <v>105</v>
      </c>
      <c r="G17" s="73"/>
      <c r="H17" s="73"/>
      <c r="I17" s="73"/>
      <c r="J17" s="73"/>
      <c r="K17" s="73"/>
      <c r="L17" s="74"/>
      <c r="M17" s="73"/>
      <c r="N17" s="73"/>
      <c r="O17" s="73"/>
      <c r="P17" s="138" t="n">
        <f aca="false">SUM(P15)</f>
        <v>0</v>
      </c>
      <c r="Q17" s="76"/>
      <c r="R17" s="77"/>
      <c r="S17" s="76"/>
      <c r="T17" s="138" t="n">
        <f aca="false">SUM(T15)</f>
        <v>0</v>
      </c>
      <c r="U17" s="79"/>
      <c r="V17" s="138" t="n">
        <f aca="false">SUM(V15)</f>
        <v>0</v>
      </c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13.5" hidden="false" customHeight="true" outlineLevel="0" collapsed="false">
      <c r="A18" s="70"/>
      <c r="B18" s="110"/>
      <c r="C18" s="111"/>
      <c r="D18" s="112"/>
      <c r="E18" s="112"/>
      <c r="F18" s="113"/>
      <c r="G18" s="113"/>
      <c r="H18" s="113"/>
      <c r="I18" s="113"/>
      <c r="J18" s="113"/>
      <c r="K18" s="113"/>
      <c r="L18" s="114"/>
      <c r="M18" s="113"/>
      <c r="N18" s="113"/>
      <c r="O18" s="113"/>
      <c r="P18" s="115"/>
      <c r="Q18" s="116"/>
      <c r="R18" s="116"/>
      <c r="S18" s="116"/>
      <c r="T18" s="117"/>
      <c r="U18" s="118"/>
      <c r="V18" s="117"/>
      <c r="W18" s="113"/>
      <c r="X18" s="119"/>
      <c r="Y18" s="113"/>
      <c r="Z18" s="120"/>
      <c r="AA18" s="120"/>
      <c r="AB18" s="120"/>
      <c r="AC18" s="120"/>
      <c r="AD18" s="120"/>
      <c r="AE18" s="121"/>
    </row>
    <row r="19" customFormat="false" ht="27" hidden="false" customHeight="true" outlineLevel="0" collapsed="false">
      <c r="B19" s="122" t="s">
        <v>163</v>
      </c>
      <c r="C19" s="72"/>
      <c r="D19" s="73"/>
      <c r="E19" s="73"/>
      <c r="F19" s="123"/>
      <c r="G19" s="123"/>
      <c r="H19" s="123"/>
      <c r="I19" s="123"/>
      <c r="J19" s="123"/>
      <c r="K19" s="123"/>
      <c r="L19" s="124"/>
      <c r="M19" s="123"/>
      <c r="N19" s="123"/>
      <c r="O19" s="123"/>
      <c r="P19" s="125"/>
      <c r="Q19" s="126"/>
      <c r="R19" s="126"/>
      <c r="S19" s="126"/>
      <c r="T19" s="78"/>
      <c r="U19" s="79"/>
      <c r="V19" s="78"/>
      <c r="W19" s="123"/>
      <c r="X19" s="127"/>
      <c r="Y19" s="123"/>
      <c r="Z19" s="128"/>
      <c r="AA19" s="128"/>
      <c r="AB19" s="128"/>
      <c r="AC19" s="128"/>
      <c r="AD19" s="128"/>
      <c r="AE19" s="82"/>
    </row>
    <row r="20" customFormat="false" ht="8.2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8"/>
      <c r="U20" s="79"/>
      <c r="V20" s="78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7" hidden="false" customHeight="true" outlineLevel="0" collapsed="false">
      <c r="A21" s="139" t="s">
        <v>101</v>
      </c>
      <c r="B21" s="130" t="s">
        <v>508</v>
      </c>
      <c r="C21" s="131" t="s">
        <v>165</v>
      </c>
      <c r="D21" s="73" t="s">
        <v>104</v>
      </c>
      <c r="E21" s="73" t="s">
        <v>92</v>
      </c>
      <c r="F21" s="73"/>
      <c r="G21" s="132" t="s">
        <v>93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101</v>
      </c>
      <c r="B22" s="130" t="s">
        <v>509</v>
      </c>
      <c r="C22" s="131" t="s">
        <v>510</v>
      </c>
      <c r="D22" s="73" t="s">
        <v>104</v>
      </c>
      <c r="E22" s="73" t="s">
        <v>92</v>
      </c>
      <c r="F22" s="73"/>
      <c r="G22" s="132" t="s">
        <v>93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101</v>
      </c>
      <c r="B23" s="130" t="s">
        <v>511</v>
      </c>
      <c r="C23" s="131" t="s">
        <v>348</v>
      </c>
      <c r="D23" s="73" t="s">
        <v>104</v>
      </c>
      <c r="E23" s="73" t="s">
        <v>92</v>
      </c>
      <c r="F23" s="73"/>
      <c r="G23" s="132" t="s">
        <v>93</v>
      </c>
      <c r="H23" s="73"/>
      <c r="I23" s="73"/>
      <c r="J23" s="132"/>
      <c r="K23" s="73"/>
      <c r="L23" s="133"/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101</v>
      </c>
      <c r="B24" s="130" t="s">
        <v>512</v>
      </c>
      <c r="C24" s="131" t="s">
        <v>513</v>
      </c>
      <c r="D24" s="73" t="s">
        <v>104</v>
      </c>
      <c r="E24" s="73" t="s">
        <v>92</v>
      </c>
      <c r="F24" s="73"/>
      <c r="G24" s="132" t="s">
        <v>93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101</v>
      </c>
      <c r="B25" s="130" t="s">
        <v>514</v>
      </c>
      <c r="C25" s="131" t="s">
        <v>346</v>
      </c>
      <c r="D25" s="73" t="s">
        <v>104</v>
      </c>
      <c r="E25" s="73" t="s">
        <v>92</v>
      </c>
      <c r="F25" s="73"/>
      <c r="G25" s="132" t="s">
        <v>93</v>
      </c>
      <c r="H25" s="73"/>
      <c r="I25" s="73"/>
      <c r="J25" s="132"/>
      <c r="K25" s="73"/>
      <c r="L25" s="133"/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13.5" hidden="false" customHeight="true" outlineLevel="0" collapsed="false">
      <c r="A26" s="70"/>
      <c r="B26" s="71"/>
      <c r="C26" s="72"/>
      <c r="D26" s="73"/>
      <c r="E26" s="73"/>
      <c r="F26" s="73"/>
      <c r="G26" s="73"/>
      <c r="H26" s="73"/>
      <c r="I26" s="73"/>
      <c r="J26" s="73"/>
      <c r="K26" s="73"/>
      <c r="L26" s="74"/>
      <c r="M26" s="73"/>
      <c r="N26" s="73"/>
      <c r="O26" s="73"/>
      <c r="P26" s="75"/>
      <c r="Q26" s="76"/>
      <c r="R26" s="77"/>
      <c r="S26" s="76"/>
      <c r="T26" s="75"/>
      <c r="U26" s="79"/>
      <c r="V26" s="75"/>
      <c r="W26" s="73"/>
      <c r="X26" s="80"/>
      <c r="Y26" s="73"/>
      <c r="Z26" s="81"/>
      <c r="AA26" s="81"/>
      <c r="AB26" s="81"/>
      <c r="AC26" s="81"/>
      <c r="AD26" s="81"/>
      <c r="AE26" s="82"/>
    </row>
    <row r="27" customFormat="false" ht="26.25" hidden="false" customHeight="true" outlineLevel="0" collapsed="false">
      <c r="A27" s="70"/>
      <c r="B27" s="71"/>
      <c r="C27" s="72"/>
      <c r="D27" s="137"/>
      <c r="E27" s="73"/>
      <c r="F27" s="73" t="s">
        <v>116</v>
      </c>
      <c r="G27" s="73"/>
      <c r="H27" s="73"/>
      <c r="I27" s="73"/>
      <c r="J27" s="73"/>
      <c r="K27" s="73"/>
      <c r="L27" s="74"/>
      <c r="M27" s="73"/>
      <c r="N27" s="73"/>
      <c r="O27" s="73"/>
      <c r="P27" s="138" t="n">
        <f aca="false">SUM(P21:P25)</f>
        <v>0</v>
      </c>
      <c r="Q27" s="76"/>
      <c r="R27" s="77"/>
      <c r="S27" s="76"/>
      <c r="T27" s="138" t="n">
        <f aca="false">SUM(T21:T25)</f>
        <v>0</v>
      </c>
      <c r="U27" s="79"/>
      <c r="V27" s="138" t="n">
        <f aca="false">SUM(V21:V25)</f>
        <v>0</v>
      </c>
      <c r="W27" s="73"/>
      <c r="X27" s="80"/>
      <c r="Y27" s="73"/>
      <c r="Z27" s="81"/>
      <c r="AA27" s="81"/>
      <c r="AB27" s="81"/>
      <c r="AC27" s="81"/>
      <c r="AD27" s="81"/>
      <c r="AE27" s="82"/>
    </row>
    <row r="28" customFormat="false" ht="13.5" hidden="false" customHeight="true" outlineLevel="0" collapsed="false">
      <c r="A28" s="70"/>
      <c r="B28" s="110"/>
      <c r="C28" s="111"/>
      <c r="D28" s="112"/>
      <c r="E28" s="112"/>
      <c r="F28" s="113"/>
      <c r="G28" s="113"/>
      <c r="H28" s="113"/>
      <c r="I28" s="113"/>
      <c r="J28" s="113"/>
      <c r="K28" s="113"/>
      <c r="L28" s="114"/>
      <c r="M28" s="113"/>
      <c r="N28" s="113"/>
      <c r="O28" s="113"/>
      <c r="P28" s="115"/>
      <c r="Q28" s="116"/>
      <c r="R28" s="116"/>
      <c r="S28" s="116"/>
      <c r="T28" s="117"/>
      <c r="U28" s="118"/>
      <c r="V28" s="117"/>
      <c r="W28" s="113"/>
      <c r="X28" s="119"/>
      <c r="Y28" s="113"/>
      <c r="Z28" s="120"/>
      <c r="AA28" s="120"/>
      <c r="AB28" s="120"/>
      <c r="AC28" s="120"/>
      <c r="AD28" s="120"/>
      <c r="AE28" s="121"/>
    </row>
    <row r="29" customFormat="false" ht="27" hidden="false" customHeight="true" outlineLevel="0" collapsed="false">
      <c r="B29" s="122" t="s">
        <v>174</v>
      </c>
      <c r="C29" s="72"/>
      <c r="D29" s="73"/>
      <c r="E29" s="73"/>
      <c r="F29" s="123"/>
      <c r="G29" s="123"/>
      <c r="H29" s="123"/>
      <c r="I29" s="123"/>
      <c r="J29" s="123"/>
      <c r="K29" s="123"/>
      <c r="L29" s="124"/>
      <c r="M29" s="123"/>
      <c r="N29" s="123"/>
      <c r="O29" s="123"/>
      <c r="P29" s="125"/>
      <c r="Q29" s="126"/>
      <c r="R29" s="126"/>
      <c r="S29" s="126"/>
      <c r="T29" s="78"/>
      <c r="U29" s="79"/>
      <c r="V29" s="78"/>
      <c r="W29" s="123"/>
      <c r="X29" s="127"/>
      <c r="Y29" s="123"/>
      <c r="Z29" s="128"/>
      <c r="AA29" s="128"/>
      <c r="AB29" s="128"/>
      <c r="AC29" s="128"/>
      <c r="AD29" s="128"/>
      <c r="AE29" s="82"/>
    </row>
    <row r="30" customFormat="false" ht="8.25" hidden="false" customHeight="true" outlineLevel="0" collapsed="false">
      <c r="A30" s="70"/>
      <c r="B30" s="71"/>
      <c r="C30" s="72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5"/>
      <c r="Q30" s="76"/>
      <c r="R30" s="77"/>
      <c r="S30" s="76"/>
      <c r="T30" s="78"/>
      <c r="U30" s="79"/>
      <c r="V30" s="78"/>
      <c r="W30" s="73"/>
      <c r="X30" s="80"/>
      <c r="Y30" s="73"/>
      <c r="Z30" s="81"/>
      <c r="AA30" s="81"/>
      <c r="AB30" s="81"/>
      <c r="AC30" s="81"/>
      <c r="AD30" s="81"/>
      <c r="AE30" s="82"/>
    </row>
    <row r="31" customFormat="false" ht="27" hidden="false" customHeight="true" outlineLevel="0" collapsed="false">
      <c r="A31" s="139" t="s">
        <v>107</v>
      </c>
      <c r="B31" s="130" t="s">
        <v>515</v>
      </c>
      <c r="C31" s="131" t="s">
        <v>432</v>
      </c>
      <c r="D31" s="73" t="s">
        <v>96</v>
      </c>
      <c r="E31" s="73" t="s">
        <v>92</v>
      </c>
      <c r="F31" s="73"/>
      <c r="G31" s="132" t="s">
        <v>93</v>
      </c>
      <c r="H31" s="73"/>
      <c r="I31" s="73"/>
      <c r="J31" s="132"/>
      <c r="K31" s="73"/>
      <c r="L31" s="133"/>
      <c r="M31" s="73"/>
      <c r="N31" s="132"/>
      <c r="O31" s="73"/>
      <c r="P31" s="134" t="n">
        <v>0</v>
      </c>
      <c r="Q31" s="76"/>
      <c r="R31" s="135" t="n">
        <v>0</v>
      </c>
      <c r="S31" s="76"/>
      <c r="T31" s="134" t="n">
        <v>0</v>
      </c>
      <c r="U31" s="79"/>
      <c r="V31" s="134" t="n">
        <v>0</v>
      </c>
      <c r="W31" s="73"/>
      <c r="X31" s="132"/>
      <c r="Y31" s="73"/>
      <c r="Z31" s="136"/>
      <c r="AA31" s="81"/>
      <c r="AB31" s="136"/>
      <c r="AC31" s="81"/>
      <c r="AD31" s="136"/>
      <c r="AE31" s="82"/>
    </row>
    <row r="32" customFormat="false" ht="27" hidden="false" customHeight="true" outlineLevel="0" collapsed="false">
      <c r="A32" s="139" t="s">
        <v>107</v>
      </c>
      <c r="B32" s="130" t="s">
        <v>516</v>
      </c>
      <c r="C32" s="131" t="s">
        <v>434</v>
      </c>
      <c r="D32" s="73" t="s">
        <v>115</v>
      </c>
      <c r="E32" s="73" t="s">
        <v>92</v>
      </c>
      <c r="F32" s="73"/>
      <c r="G32" s="132" t="s">
        <v>93</v>
      </c>
      <c r="H32" s="73"/>
      <c r="I32" s="73"/>
      <c r="J32" s="132"/>
      <c r="K32" s="73"/>
      <c r="L32" s="133"/>
      <c r="M32" s="73"/>
      <c r="N32" s="132"/>
      <c r="O32" s="73"/>
      <c r="P32" s="134" t="n">
        <v>0</v>
      </c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/>
      <c r="AA32" s="81"/>
      <c r="AB32" s="136"/>
      <c r="AC32" s="81"/>
      <c r="AD32" s="136"/>
      <c r="AE32" s="82"/>
    </row>
    <row r="33" customFormat="false" ht="27" hidden="false" customHeight="true" outlineLevel="0" collapsed="false">
      <c r="A33" s="139" t="s">
        <v>107</v>
      </c>
      <c r="B33" s="130" t="s">
        <v>517</v>
      </c>
      <c r="C33" s="131" t="s">
        <v>360</v>
      </c>
      <c r="D33" s="73" t="s">
        <v>96</v>
      </c>
      <c r="E33" s="73" t="s">
        <v>92</v>
      </c>
      <c r="F33" s="73"/>
      <c r="G33" s="132" t="s">
        <v>93</v>
      </c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13.5" hidden="false" customHeight="tru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3"/>
      <c r="N34" s="73"/>
      <c r="O34" s="73"/>
      <c r="P34" s="75"/>
      <c r="Q34" s="76"/>
      <c r="R34" s="77"/>
      <c r="S34" s="76"/>
      <c r="T34" s="75"/>
      <c r="U34" s="79"/>
      <c r="V34" s="75"/>
      <c r="W34" s="73"/>
      <c r="X34" s="80"/>
      <c r="Y34" s="73"/>
      <c r="Z34" s="81"/>
      <c r="AA34" s="81"/>
      <c r="AB34" s="81"/>
      <c r="AC34" s="81"/>
      <c r="AD34" s="81"/>
      <c r="AE34" s="82"/>
    </row>
    <row r="35" customFormat="false" ht="26.25" hidden="false" customHeight="true" outlineLevel="0" collapsed="false">
      <c r="A35" s="70"/>
      <c r="B35" s="71"/>
      <c r="C35" s="72"/>
      <c r="D35" s="137"/>
      <c r="E35" s="73"/>
      <c r="F35" s="73" t="s">
        <v>179</v>
      </c>
      <c r="G35" s="73"/>
      <c r="H35" s="73"/>
      <c r="I35" s="73"/>
      <c r="J35" s="73"/>
      <c r="K35" s="73"/>
      <c r="L35" s="74"/>
      <c r="M35" s="73"/>
      <c r="N35" s="73"/>
      <c r="O35" s="73"/>
      <c r="P35" s="138" t="n">
        <f aca="false">SUM(P31:P33)</f>
        <v>0</v>
      </c>
      <c r="Q35" s="76"/>
      <c r="R35" s="77"/>
      <c r="S35" s="76"/>
      <c r="T35" s="138" t="n">
        <f aca="false">SUM(T31:T33)</f>
        <v>0</v>
      </c>
      <c r="U35" s="79"/>
      <c r="V35" s="138" t="n">
        <f aca="false">SUM(V31:V33)</f>
        <v>0</v>
      </c>
      <c r="W35" s="73"/>
      <c r="X35" s="80"/>
      <c r="Y35" s="73"/>
      <c r="Z35" s="81"/>
      <c r="AA35" s="81"/>
      <c r="AB35" s="81"/>
      <c r="AC35" s="81"/>
      <c r="AD35" s="81"/>
      <c r="AE35" s="82"/>
    </row>
    <row r="36" customFormat="false" ht="13.5" hidden="false" customHeight="true" outlineLevel="0" collapsed="false">
      <c r="A36" s="70"/>
      <c r="B36" s="110"/>
      <c r="C36" s="111"/>
      <c r="D36" s="112"/>
      <c r="E36" s="112"/>
      <c r="F36" s="113"/>
      <c r="G36" s="113"/>
      <c r="H36" s="113"/>
      <c r="I36" s="113"/>
      <c r="J36" s="113"/>
      <c r="K36" s="113"/>
      <c r="L36" s="114"/>
      <c r="M36" s="113"/>
      <c r="N36" s="113"/>
      <c r="O36" s="113"/>
      <c r="P36" s="115"/>
      <c r="Q36" s="116"/>
      <c r="R36" s="116"/>
      <c r="S36" s="116"/>
      <c r="T36" s="117"/>
      <c r="U36" s="118"/>
      <c r="V36" s="117"/>
      <c r="W36" s="113"/>
      <c r="X36" s="119"/>
      <c r="Y36" s="113"/>
      <c r="Z36" s="120"/>
      <c r="AA36" s="120"/>
      <c r="AB36" s="120"/>
      <c r="AC36" s="120"/>
      <c r="AD36" s="120"/>
      <c r="AE36" s="121"/>
    </row>
    <row r="37" customFormat="false" ht="27" hidden="false" customHeight="true" outlineLevel="0" collapsed="false">
      <c r="B37" s="122" t="s">
        <v>180</v>
      </c>
      <c r="C37" s="72"/>
      <c r="D37" s="73"/>
      <c r="E37" s="73"/>
      <c r="F37" s="123"/>
      <c r="G37" s="123"/>
      <c r="H37" s="123"/>
      <c r="I37" s="123"/>
      <c r="J37" s="123"/>
      <c r="K37" s="123"/>
      <c r="L37" s="124"/>
      <c r="M37" s="123"/>
      <c r="N37" s="123"/>
      <c r="O37" s="123"/>
      <c r="P37" s="125"/>
      <c r="Q37" s="126"/>
      <c r="R37" s="126"/>
      <c r="S37" s="126"/>
      <c r="T37" s="78"/>
      <c r="U37" s="79"/>
      <c r="V37" s="78"/>
      <c r="W37" s="123"/>
      <c r="X37" s="127"/>
      <c r="Y37" s="123"/>
      <c r="Z37" s="128"/>
      <c r="AA37" s="128"/>
      <c r="AB37" s="128"/>
      <c r="AC37" s="128"/>
      <c r="AD37" s="128"/>
      <c r="AE37" s="82"/>
    </row>
    <row r="38" customFormat="false" ht="8.2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4"/>
      <c r="M38" s="73"/>
      <c r="N38" s="73"/>
      <c r="O38" s="73"/>
      <c r="P38" s="75"/>
      <c r="Q38" s="76"/>
      <c r="R38" s="77"/>
      <c r="S38" s="76"/>
      <c r="T38" s="78"/>
      <c r="U38" s="79"/>
      <c r="V38" s="78"/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27" hidden="false" customHeight="true" outlineLevel="0" collapsed="false">
      <c r="A39" s="181" t="s">
        <v>101</v>
      </c>
      <c r="B39" s="130" t="s">
        <v>518</v>
      </c>
      <c r="C39" s="131" t="s">
        <v>519</v>
      </c>
      <c r="D39" s="73" t="s">
        <v>104</v>
      </c>
      <c r="E39" s="73" t="s">
        <v>92</v>
      </c>
      <c r="F39" s="73"/>
      <c r="G39" s="132" t="s">
        <v>93</v>
      </c>
      <c r="H39" s="73"/>
      <c r="I39" s="73"/>
      <c r="J39" s="132"/>
      <c r="K39" s="73"/>
      <c r="L39" s="133"/>
      <c r="M39" s="73"/>
      <c r="N39" s="132"/>
      <c r="O39" s="73"/>
      <c r="P39" s="134" t="n">
        <v>0</v>
      </c>
      <c r="Q39" s="76"/>
      <c r="R39" s="135" t="n">
        <v>0</v>
      </c>
      <c r="S39" s="76"/>
      <c r="T39" s="134" t="n">
        <v>0</v>
      </c>
      <c r="U39" s="79"/>
      <c r="V39" s="134" t="n">
        <v>0</v>
      </c>
      <c r="W39" s="73"/>
      <c r="X39" s="132"/>
      <c r="Y39" s="73"/>
      <c r="Z39" s="136"/>
      <c r="AA39" s="81"/>
      <c r="AB39" s="136"/>
      <c r="AC39" s="81"/>
      <c r="AD39" s="136"/>
      <c r="AE39" s="82"/>
    </row>
    <row r="40" customFormat="false" ht="13.5" hidden="false" customHeight="true" outlineLevel="0" collapsed="false">
      <c r="A40" s="70"/>
      <c r="B40" s="71"/>
      <c r="C40" s="72"/>
      <c r="D40" s="73"/>
      <c r="E40" s="73"/>
      <c r="F40" s="73"/>
      <c r="G40" s="73"/>
      <c r="H40" s="73"/>
      <c r="I40" s="73"/>
      <c r="J40" s="73"/>
      <c r="K40" s="73"/>
      <c r="L40" s="74"/>
      <c r="M40" s="73"/>
      <c r="N40" s="73"/>
      <c r="O40" s="73"/>
      <c r="P40" s="75"/>
      <c r="Q40" s="76"/>
      <c r="R40" s="77"/>
      <c r="S40" s="76"/>
      <c r="T40" s="75"/>
      <c r="U40" s="79"/>
      <c r="V40" s="75"/>
      <c r="W40" s="73"/>
      <c r="X40" s="80"/>
      <c r="Y40" s="73"/>
      <c r="Z40" s="81"/>
      <c r="AA40" s="81"/>
      <c r="AB40" s="81"/>
      <c r="AC40" s="81"/>
      <c r="AD40" s="81"/>
      <c r="AE40" s="82"/>
    </row>
    <row r="41" customFormat="false" ht="26.25" hidden="false" customHeight="true" outlineLevel="0" collapsed="false">
      <c r="A41" s="70"/>
      <c r="B41" s="71"/>
      <c r="C41" s="72"/>
      <c r="D41" s="137"/>
      <c r="E41" s="73"/>
      <c r="F41" s="73" t="s">
        <v>193</v>
      </c>
      <c r="G41" s="73"/>
      <c r="H41" s="73"/>
      <c r="I41" s="73"/>
      <c r="J41" s="73"/>
      <c r="K41" s="73"/>
      <c r="L41" s="74"/>
      <c r="M41" s="73"/>
      <c r="N41" s="73"/>
      <c r="O41" s="73"/>
      <c r="P41" s="138" t="n">
        <f aca="false">SUM(P39:P39)</f>
        <v>0</v>
      </c>
      <c r="Q41" s="76"/>
      <c r="R41" s="77"/>
      <c r="S41" s="76"/>
      <c r="T41" s="138" t="n">
        <f aca="false">SUM(T39:T39)</f>
        <v>0</v>
      </c>
      <c r="U41" s="79"/>
      <c r="V41" s="138" t="n">
        <f aca="false">SUM(V39:V39)</f>
        <v>0</v>
      </c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13.5" hidden="false" customHeight="true" outlineLevel="0" collapsed="false">
      <c r="A42" s="70"/>
      <c r="B42" s="110"/>
      <c r="C42" s="111"/>
      <c r="D42" s="112"/>
      <c r="E42" s="112"/>
      <c r="F42" s="113"/>
      <c r="G42" s="113"/>
      <c r="H42" s="113"/>
      <c r="I42" s="113"/>
      <c r="J42" s="113"/>
      <c r="K42" s="113"/>
      <c r="L42" s="114"/>
      <c r="M42" s="113"/>
      <c r="N42" s="113"/>
      <c r="O42" s="113"/>
      <c r="P42" s="115"/>
      <c r="Q42" s="116"/>
      <c r="R42" s="116"/>
      <c r="S42" s="116"/>
      <c r="T42" s="117"/>
      <c r="U42" s="118"/>
      <c r="V42" s="117"/>
      <c r="W42" s="113"/>
      <c r="X42" s="119"/>
      <c r="Y42" s="113"/>
      <c r="Z42" s="120"/>
      <c r="AA42" s="120"/>
      <c r="AB42" s="120"/>
      <c r="AC42" s="120"/>
      <c r="AD42" s="120"/>
      <c r="AE42" s="121"/>
    </row>
    <row r="43" customFormat="false" ht="27" hidden="false" customHeight="true" outlineLevel="0" collapsed="false">
      <c r="B43" s="122" t="s">
        <v>117</v>
      </c>
      <c r="C43" s="72"/>
      <c r="D43" s="73"/>
      <c r="E43" s="73"/>
      <c r="F43" s="123"/>
      <c r="G43" s="123"/>
      <c r="H43" s="123"/>
      <c r="I43" s="123"/>
      <c r="J43" s="123"/>
      <c r="K43" s="123"/>
      <c r="L43" s="124"/>
      <c r="M43" s="123"/>
      <c r="N43" s="123"/>
      <c r="O43" s="123"/>
      <c r="P43" s="125"/>
      <c r="Q43" s="126"/>
      <c r="R43" s="126"/>
      <c r="S43" s="126"/>
      <c r="T43" s="78"/>
      <c r="U43" s="79"/>
      <c r="V43" s="78"/>
      <c r="W43" s="123"/>
      <c r="X43" s="127"/>
      <c r="Y43" s="123"/>
      <c r="Z43" s="128"/>
      <c r="AA43" s="128"/>
      <c r="AB43" s="128"/>
      <c r="AC43" s="128"/>
      <c r="AD43" s="128"/>
      <c r="AE43" s="82"/>
    </row>
    <row r="44" customFormat="false" ht="8.25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5"/>
      <c r="Q44" s="76"/>
      <c r="R44" s="77"/>
      <c r="S44" s="76"/>
      <c r="T44" s="78"/>
      <c r="U44" s="79"/>
      <c r="V44" s="78"/>
      <c r="W44" s="73"/>
      <c r="X44" s="80"/>
      <c r="Y44" s="73"/>
      <c r="Z44" s="81"/>
      <c r="AA44" s="81"/>
      <c r="AB44" s="81"/>
      <c r="AC44" s="81"/>
      <c r="AD44" s="81"/>
      <c r="AE44" s="82"/>
    </row>
    <row r="45" customFormat="false" ht="27" hidden="false" customHeight="true" outlineLevel="0" collapsed="false">
      <c r="A45" s="70" t="s">
        <v>118</v>
      </c>
      <c r="B45" s="130" t="s">
        <v>520</v>
      </c>
      <c r="C45" s="131" t="s">
        <v>521</v>
      </c>
      <c r="D45" s="73" t="s">
        <v>121</v>
      </c>
      <c r="E45" s="73" t="s">
        <v>92</v>
      </c>
      <c r="F45" s="73"/>
      <c r="G45" s="132" t="s">
        <v>93</v>
      </c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135" t="n">
        <v>0</v>
      </c>
      <c r="S45" s="76"/>
      <c r="T45" s="134" t="n">
        <v>0</v>
      </c>
      <c r="U45" s="79"/>
      <c r="V45" s="134" t="n">
        <v>0</v>
      </c>
      <c r="W45" s="73"/>
      <c r="X45" s="132"/>
      <c r="Y45" s="73"/>
      <c r="Z45" s="136"/>
      <c r="AA45" s="81"/>
      <c r="AB45" s="136"/>
      <c r="AC45" s="81"/>
      <c r="AD45" s="136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22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45:P45)</f>
        <v>0</v>
      </c>
      <c r="Q47" s="76"/>
      <c r="R47" s="77"/>
      <c r="S47" s="76"/>
      <c r="T47" s="138" t="n">
        <f aca="false">SUM(T45:T45)</f>
        <v>0</v>
      </c>
      <c r="U47" s="79"/>
      <c r="V47" s="138" t="n">
        <f aca="false">SUM(V45:V45)</f>
        <v>0</v>
      </c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3.5" hidden="false" customHeight="true" outlineLevel="0" collapsed="false">
      <c r="A48" s="70"/>
      <c r="B48" s="110"/>
      <c r="C48" s="111"/>
      <c r="D48" s="112"/>
      <c r="E48" s="112"/>
      <c r="F48" s="113"/>
      <c r="G48" s="113"/>
      <c r="H48" s="113"/>
      <c r="I48" s="113"/>
      <c r="J48" s="113"/>
      <c r="K48" s="113"/>
      <c r="L48" s="114"/>
      <c r="M48" s="113"/>
      <c r="N48" s="113"/>
      <c r="O48" s="113"/>
      <c r="P48" s="115"/>
      <c r="Q48" s="116"/>
      <c r="R48" s="116"/>
      <c r="S48" s="116"/>
      <c r="T48" s="117"/>
      <c r="U48" s="118"/>
      <c r="V48" s="117"/>
      <c r="W48" s="113"/>
      <c r="X48" s="119"/>
      <c r="Y48" s="113"/>
      <c r="Z48" s="120"/>
      <c r="AA48" s="120"/>
      <c r="AB48" s="120"/>
      <c r="AC48" s="120"/>
      <c r="AD48" s="120"/>
      <c r="AE48" s="121"/>
    </row>
    <row r="49" customFormat="false" ht="27" hidden="false" customHeight="true" outlineLevel="0" collapsed="false">
      <c r="B49" s="122" t="s">
        <v>123</v>
      </c>
      <c r="C49" s="72"/>
      <c r="D49" s="73"/>
      <c r="E49" s="73"/>
      <c r="F49" s="123"/>
      <c r="G49" s="123"/>
      <c r="H49" s="123"/>
      <c r="I49" s="123"/>
      <c r="J49" s="123"/>
      <c r="K49" s="123"/>
      <c r="L49" s="124"/>
      <c r="M49" s="123"/>
      <c r="N49" s="123"/>
      <c r="O49" s="123"/>
      <c r="P49" s="125"/>
      <c r="Q49" s="126"/>
      <c r="R49" s="126"/>
      <c r="S49" s="126"/>
      <c r="T49" s="78"/>
      <c r="U49" s="79"/>
      <c r="V49" s="78"/>
      <c r="W49" s="123"/>
      <c r="X49" s="127"/>
      <c r="Y49" s="123"/>
      <c r="Z49" s="128"/>
      <c r="AA49" s="128"/>
      <c r="AB49" s="128"/>
      <c r="AC49" s="128"/>
      <c r="AD49" s="128"/>
      <c r="AE49" s="82"/>
    </row>
    <row r="50" customFormat="false" ht="8.2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8"/>
      <c r="U50" s="79"/>
      <c r="V50" s="78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27" hidden="false" customHeight="true" outlineLevel="0" collapsed="false">
      <c r="A51" s="70" t="s">
        <v>124</v>
      </c>
      <c r="B51" s="130" t="s">
        <v>522</v>
      </c>
      <c r="C51" s="131" t="s">
        <v>254</v>
      </c>
      <c r="D51" s="73" t="s">
        <v>133</v>
      </c>
      <c r="E51" s="73" t="s">
        <v>92</v>
      </c>
      <c r="F51" s="73"/>
      <c r="G51" s="132" t="s">
        <v>93</v>
      </c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77"/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27" hidden="false" customHeight="true" outlineLevel="0" collapsed="false">
      <c r="A52" s="70" t="s">
        <v>124</v>
      </c>
      <c r="B52" s="130" t="s">
        <v>523</v>
      </c>
      <c r="C52" s="131" t="s">
        <v>443</v>
      </c>
      <c r="D52" s="73" t="s">
        <v>136</v>
      </c>
      <c r="E52" s="73" t="s">
        <v>92</v>
      </c>
      <c r="F52" s="73"/>
      <c r="G52" s="132" t="s">
        <v>93</v>
      </c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77"/>
      <c r="S52" s="76"/>
      <c r="T52" s="78"/>
      <c r="U52" s="79"/>
      <c r="V52" s="78"/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27" hidden="false" customHeight="true" outlineLevel="0" collapsed="false">
      <c r="A53" s="70" t="s">
        <v>124</v>
      </c>
      <c r="B53" s="130" t="s">
        <v>524</v>
      </c>
      <c r="C53" s="131" t="s">
        <v>445</v>
      </c>
      <c r="D53" s="73" t="s">
        <v>148</v>
      </c>
      <c r="E53" s="73" t="s">
        <v>92</v>
      </c>
      <c r="F53" s="73"/>
      <c r="G53" s="132" t="s">
        <v>93</v>
      </c>
      <c r="H53" s="73"/>
      <c r="I53" s="73"/>
      <c r="J53" s="132"/>
      <c r="K53" s="73"/>
      <c r="L53" s="133"/>
      <c r="M53" s="73"/>
      <c r="N53" s="132"/>
      <c r="O53" s="73"/>
      <c r="P53" s="134" t="n">
        <v>0</v>
      </c>
      <c r="Q53" s="76"/>
      <c r="R53" s="77"/>
      <c r="S53" s="76"/>
      <c r="T53" s="78"/>
      <c r="U53" s="79"/>
      <c r="V53" s="78"/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27" hidden="false" customHeight="true" outlineLevel="0" collapsed="false">
      <c r="A54" s="70" t="s">
        <v>124</v>
      </c>
      <c r="B54" s="130" t="s">
        <v>525</v>
      </c>
      <c r="C54" s="131" t="s">
        <v>260</v>
      </c>
      <c r="D54" s="73" t="s">
        <v>133</v>
      </c>
      <c r="E54" s="73" t="s">
        <v>92</v>
      </c>
      <c r="F54" s="73"/>
      <c r="G54" s="132" t="s">
        <v>93</v>
      </c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77"/>
      <c r="S54" s="76"/>
      <c r="T54" s="78"/>
      <c r="U54" s="79"/>
      <c r="V54" s="78"/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27" hidden="false" customHeight="true" outlineLevel="0" collapsed="false">
      <c r="A55" s="70" t="s">
        <v>124</v>
      </c>
      <c r="B55" s="130" t="s">
        <v>526</v>
      </c>
      <c r="C55" s="131" t="s">
        <v>262</v>
      </c>
      <c r="D55" s="73" t="s">
        <v>136</v>
      </c>
      <c r="E55" s="73" t="s">
        <v>92</v>
      </c>
      <c r="F55" s="73"/>
      <c r="G55" s="132" t="s">
        <v>93</v>
      </c>
      <c r="H55" s="73"/>
      <c r="I55" s="73"/>
      <c r="J55" s="132"/>
      <c r="K55" s="73"/>
      <c r="L55" s="133"/>
      <c r="M55" s="73"/>
      <c r="N55" s="132"/>
      <c r="O55" s="73"/>
      <c r="P55" s="134" t="n">
        <v>0</v>
      </c>
      <c r="Q55" s="76"/>
      <c r="R55" s="77"/>
      <c r="S55" s="76"/>
      <c r="T55" s="134" t="n">
        <v>0</v>
      </c>
      <c r="U55" s="79"/>
      <c r="V55" s="78"/>
      <c r="W55" s="73"/>
      <c r="X55" s="132"/>
      <c r="Y55" s="73"/>
      <c r="Z55" s="136"/>
      <c r="AA55" s="81"/>
      <c r="AB55" s="136"/>
      <c r="AC55" s="81"/>
      <c r="AD55" s="136"/>
      <c r="AE55" s="82"/>
    </row>
    <row r="56" customFormat="false" ht="27" hidden="false" customHeight="true" outlineLevel="0" collapsed="false">
      <c r="A56" s="70" t="s">
        <v>124</v>
      </c>
      <c r="B56" s="130" t="s">
        <v>527</v>
      </c>
      <c r="C56" s="131" t="s">
        <v>264</v>
      </c>
      <c r="D56" s="73" t="s">
        <v>139</v>
      </c>
      <c r="E56" s="73" t="s">
        <v>92</v>
      </c>
      <c r="F56" s="73"/>
      <c r="G56" s="132" t="s">
        <v>93</v>
      </c>
      <c r="H56" s="73"/>
      <c r="I56" s="73"/>
      <c r="J56" s="132"/>
      <c r="K56" s="73"/>
      <c r="L56" s="133"/>
      <c r="M56" s="73"/>
      <c r="N56" s="132"/>
      <c r="O56" s="73"/>
      <c r="P56" s="134" t="n">
        <v>0</v>
      </c>
      <c r="Q56" s="76"/>
      <c r="R56" s="77"/>
      <c r="S56" s="76"/>
      <c r="T56" s="134" t="n">
        <v>0</v>
      </c>
      <c r="U56" s="79"/>
      <c r="V56" s="78"/>
      <c r="W56" s="73"/>
      <c r="X56" s="132"/>
      <c r="Y56" s="73"/>
      <c r="Z56" s="136"/>
      <c r="AA56" s="81"/>
      <c r="AB56" s="136"/>
      <c r="AC56" s="81"/>
      <c r="AD56" s="136"/>
      <c r="AE56" s="82"/>
    </row>
    <row r="57" customFormat="false" ht="27" hidden="false" customHeight="true" outlineLevel="0" collapsed="false">
      <c r="A57" s="70" t="s">
        <v>124</v>
      </c>
      <c r="B57" s="130" t="s">
        <v>528</v>
      </c>
      <c r="C57" s="131" t="s">
        <v>201</v>
      </c>
      <c r="D57" s="73" t="s">
        <v>142</v>
      </c>
      <c r="E57" s="73" t="s">
        <v>92</v>
      </c>
      <c r="F57" s="73"/>
      <c r="G57" s="132" t="s">
        <v>93</v>
      </c>
      <c r="H57" s="73"/>
      <c r="I57" s="73"/>
      <c r="J57" s="132"/>
      <c r="K57" s="73"/>
      <c r="L57" s="133"/>
      <c r="M57" s="73"/>
      <c r="N57" s="132"/>
      <c r="O57" s="73"/>
      <c r="P57" s="134" t="n">
        <v>0</v>
      </c>
      <c r="Q57" s="76"/>
      <c r="R57" s="77"/>
      <c r="S57" s="76"/>
      <c r="T57" s="134" t="n">
        <v>0</v>
      </c>
      <c r="U57" s="79"/>
      <c r="V57" s="78"/>
      <c r="W57" s="73"/>
      <c r="X57" s="132"/>
      <c r="Y57" s="73"/>
      <c r="Z57" s="136"/>
      <c r="AA57" s="81"/>
      <c r="AB57" s="136"/>
      <c r="AC57" s="81"/>
      <c r="AD57" s="136"/>
      <c r="AE57" s="82"/>
    </row>
    <row r="58" customFormat="false" ht="27" hidden="false" customHeight="true" outlineLevel="0" collapsed="false">
      <c r="A58" s="70" t="s">
        <v>124</v>
      </c>
      <c r="B58" s="130" t="s">
        <v>529</v>
      </c>
      <c r="C58" s="131" t="s">
        <v>450</v>
      </c>
      <c r="D58" s="73" t="s">
        <v>145</v>
      </c>
      <c r="E58" s="73" t="s">
        <v>92</v>
      </c>
      <c r="F58" s="73"/>
      <c r="G58" s="132" t="s">
        <v>93</v>
      </c>
      <c r="H58" s="73"/>
      <c r="I58" s="73"/>
      <c r="J58" s="132"/>
      <c r="K58" s="73"/>
      <c r="L58" s="133"/>
      <c r="M58" s="73"/>
      <c r="N58" s="132"/>
      <c r="O58" s="73"/>
      <c r="P58" s="134" t="n">
        <v>0</v>
      </c>
      <c r="Q58" s="76"/>
      <c r="R58" s="77"/>
      <c r="S58" s="76"/>
      <c r="T58" s="78"/>
      <c r="U58" s="79"/>
      <c r="V58" s="78"/>
      <c r="W58" s="73"/>
      <c r="X58" s="132"/>
      <c r="Y58" s="73"/>
      <c r="Z58" s="136"/>
      <c r="AA58" s="81"/>
      <c r="AB58" s="136"/>
      <c r="AC58" s="81"/>
      <c r="AD58" s="136"/>
      <c r="AE58" s="82"/>
    </row>
    <row r="59" customFormat="false" ht="27" hidden="false" customHeight="true" outlineLevel="0" collapsed="false">
      <c r="A59" s="70" t="s">
        <v>124</v>
      </c>
      <c r="B59" s="130" t="s">
        <v>530</v>
      </c>
      <c r="C59" s="131" t="s">
        <v>150</v>
      </c>
      <c r="D59" s="73" t="s">
        <v>142</v>
      </c>
      <c r="E59" s="73" t="s">
        <v>92</v>
      </c>
      <c r="F59" s="73"/>
      <c r="G59" s="132" t="s">
        <v>93</v>
      </c>
      <c r="H59" s="73"/>
      <c r="I59" s="73"/>
      <c r="J59" s="132"/>
      <c r="K59" s="73"/>
      <c r="L59" s="133"/>
      <c r="M59" s="73"/>
      <c r="N59" s="132"/>
      <c r="O59" s="73"/>
      <c r="P59" s="134" t="n">
        <v>0</v>
      </c>
      <c r="Q59" s="76"/>
      <c r="R59" s="77"/>
      <c r="S59" s="76"/>
      <c r="T59" s="78"/>
      <c r="U59" s="79"/>
      <c r="V59" s="78"/>
      <c r="W59" s="73"/>
      <c r="X59" s="132"/>
      <c r="Y59" s="73"/>
      <c r="Z59" s="136"/>
      <c r="AA59" s="81"/>
      <c r="AB59" s="136"/>
      <c r="AC59" s="81"/>
      <c r="AD59" s="136"/>
      <c r="AE59" s="82"/>
    </row>
    <row r="60" customFormat="false" ht="27" hidden="false" customHeight="true" outlineLevel="0" collapsed="false">
      <c r="A60" s="70" t="s">
        <v>124</v>
      </c>
      <c r="B60" s="130" t="s">
        <v>531</v>
      </c>
      <c r="C60" s="131" t="s">
        <v>453</v>
      </c>
      <c r="D60" s="73" t="s">
        <v>142</v>
      </c>
      <c r="E60" s="73" t="s">
        <v>92</v>
      </c>
      <c r="F60" s="73"/>
      <c r="G60" s="132" t="s">
        <v>93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78"/>
      <c r="U60" s="79"/>
      <c r="V60" s="78"/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24</v>
      </c>
      <c r="B61" s="130" t="s">
        <v>532</v>
      </c>
      <c r="C61" s="131" t="s">
        <v>455</v>
      </c>
      <c r="D61" s="73" t="s">
        <v>145</v>
      </c>
      <c r="E61" s="73" t="s">
        <v>92</v>
      </c>
      <c r="F61" s="73"/>
      <c r="G61" s="132" t="s">
        <v>93</v>
      </c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24</v>
      </c>
      <c r="B62" s="130" t="s">
        <v>533</v>
      </c>
      <c r="C62" s="131" t="s">
        <v>457</v>
      </c>
      <c r="D62" s="73" t="s">
        <v>145</v>
      </c>
      <c r="E62" s="73" t="s">
        <v>92</v>
      </c>
      <c r="F62" s="73"/>
      <c r="G62" s="132" t="s">
        <v>93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24</v>
      </c>
      <c r="B63" s="130" t="s">
        <v>534</v>
      </c>
      <c r="C63" s="131" t="s">
        <v>274</v>
      </c>
      <c r="D63" s="73" t="s">
        <v>142</v>
      </c>
      <c r="E63" s="73" t="s">
        <v>92</v>
      </c>
      <c r="F63" s="73"/>
      <c r="G63" s="132" t="s">
        <v>93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80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24</v>
      </c>
      <c r="B64" s="130" t="s">
        <v>535</v>
      </c>
      <c r="C64" s="131" t="s">
        <v>460</v>
      </c>
      <c r="D64" s="73" t="s">
        <v>142</v>
      </c>
      <c r="E64" s="73" t="s">
        <v>92</v>
      </c>
      <c r="F64" s="73"/>
      <c r="G64" s="132" t="s">
        <v>93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78"/>
      <c r="U64" s="79"/>
      <c r="V64" s="78"/>
      <c r="W64" s="73"/>
      <c r="X64" s="80"/>
      <c r="Y64" s="73"/>
      <c r="Z64" s="136"/>
      <c r="AA64" s="81"/>
      <c r="AB64" s="136"/>
      <c r="AC64" s="81"/>
      <c r="AD64" s="136"/>
      <c r="AE64" s="82"/>
    </row>
    <row r="65" customFormat="false" ht="27" hidden="false" customHeight="true" outlineLevel="0" collapsed="false">
      <c r="A65" s="70" t="s">
        <v>124</v>
      </c>
      <c r="B65" s="130" t="s">
        <v>536</v>
      </c>
      <c r="C65" s="131" t="s">
        <v>537</v>
      </c>
      <c r="D65" s="73" t="s">
        <v>145</v>
      </c>
      <c r="E65" s="73" t="s">
        <v>92</v>
      </c>
      <c r="F65" s="73"/>
      <c r="G65" s="132" t="s">
        <v>93</v>
      </c>
      <c r="H65" s="73"/>
      <c r="I65" s="73"/>
      <c r="J65" s="132"/>
      <c r="K65" s="73"/>
      <c r="L65" s="133"/>
      <c r="M65" s="73"/>
      <c r="N65" s="132"/>
      <c r="O65" s="73"/>
      <c r="P65" s="134" t="n">
        <v>0</v>
      </c>
      <c r="Q65" s="76"/>
      <c r="R65" s="77"/>
      <c r="S65" s="76"/>
      <c r="T65" s="134" t="n">
        <v>0</v>
      </c>
      <c r="U65" s="79"/>
      <c r="V65" s="78"/>
      <c r="W65" s="73"/>
      <c r="X65" s="132"/>
      <c r="Y65" s="73"/>
      <c r="Z65" s="136"/>
      <c r="AA65" s="81"/>
      <c r="AB65" s="136"/>
      <c r="AC65" s="81"/>
      <c r="AD65" s="136"/>
      <c r="AE65" s="82"/>
    </row>
    <row r="66" customFormat="false" ht="13.5" hidden="false" customHeight="true" outlineLevel="0" collapsed="false">
      <c r="A66" s="70"/>
      <c r="B66" s="71"/>
      <c r="C66" s="72"/>
      <c r="D66" s="73"/>
      <c r="E66" s="73"/>
      <c r="F66" s="73"/>
      <c r="G66" s="73"/>
      <c r="H66" s="73"/>
      <c r="I66" s="73"/>
      <c r="J66" s="73"/>
      <c r="K66" s="73"/>
      <c r="L66" s="74"/>
      <c r="M66" s="73"/>
      <c r="N66" s="73"/>
      <c r="O66" s="73"/>
      <c r="P66" s="75"/>
      <c r="Q66" s="76"/>
      <c r="R66" s="77"/>
      <c r="S66" s="76"/>
      <c r="T66" s="75"/>
      <c r="U66" s="79"/>
      <c r="V66" s="75"/>
      <c r="W66" s="73"/>
      <c r="X66" s="80"/>
      <c r="Y66" s="73"/>
      <c r="Z66" s="81"/>
      <c r="AA66" s="81"/>
      <c r="AB66" s="81"/>
      <c r="AC66" s="81"/>
      <c r="AD66" s="81"/>
      <c r="AE66" s="82"/>
    </row>
    <row r="67" customFormat="false" ht="26.25" hidden="false" customHeight="true" outlineLevel="0" collapsed="false">
      <c r="A67" s="70"/>
      <c r="B67" s="71"/>
      <c r="C67" s="72"/>
      <c r="D67" s="137"/>
      <c r="E67" s="73"/>
      <c r="F67" s="73" t="s">
        <v>155</v>
      </c>
      <c r="G67" s="73"/>
      <c r="H67" s="73"/>
      <c r="I67" s="73"/>
      <c r="J67" s="73"/>
      <c r="K67" s="73"/>
      <c r="L67" s="74"/>
      <c r="M67" s="73"/>
      <c r="N67" s="73"/>
      <c r="O67" s="73"/>
      <c r="P67" s="138" t="n">
        <f aca="false">SUM(P51:P65)</f>
        <v>0</v>
      </c>
      <c r="Q67" s="76"/>
      <c r="R67" s="77"/>
      <c r="S67" s="76"/>
      <c r="T67" s="138" t="n">
        <f aca="false">SUM(T51:T65)</f>
        <v>0</v>
      </c>
      <c r="U67" s="79"/>
      <c r="V67" s="138" t="n">
        <f aca="false">SUM(V51:V65)</f>
        <v>0</v>
      </c>
      <c r="W67" s="73"/>
      <c r="X67" s="80"/>
      <c r="Y67" s="73"/>
      <c r="Z67" s="81"/>
      <c r="AA67" s="81"/>
      <c r="AB67" s="81"/>
      <c r="AC67" s="81"/>
      <c r="AD67" s="81"/>
      <c r="AE67" s="82"/>
    </row>
    <row r="68" customFormat="false" ht="14.25" hidden="false" customHeight="true" outlineLevel="0" collapsed="false">
      <c r="A68" s="70"/>
      <c r="B68" s="140"/>
      <c r="C68" s="141"/>
      <c r="D68" s="142"/>
      <c r="E68" s="142"/>
      <c r="F68" s="142"/>
      <c r="G68" s="142"/>
      <c r="H68" s="142"/>
      <c r="I68" s="142"/>
      <c r="J68" s="142"/>
      <c r="K68" s="142"/>
      <c r="L68" s="143"/>
      <c r="M68" s="142"/>
      <c r="N68" s="142"/>
      <c r="O68" s="142"/>
      <c r="P68" s="144"/>
      <c r="Q68" s="145"/>
      <c r="R68" s="146"/>
      <c r="S68" s="145"/>
      <c r="T68" s="144"/>
      <c r="U68" s="147"/>
      <c r="V68" s="144"/>
      <c r="W68" s="142"/>
      <c r="X68" s="148"/>
      <c r="Y68" s="142"/>
      <c r="Z68" s="149"/>
      <c r="AA68" s="149"/>
      <c r="AB68" s="149"/>
      <c r="AC68" s="149"/>
      <c r="AD68" s="149"/>
      <c r="AE68" s="150"/>
    </row>
    <row r="69" customFormat="false" ht="14.25" hidden="false" customHeight="true" outlineLevel="0" collapsed="false">
      <c r="A69" s="70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74"/>
      <c r="M69" s="153"/>
      <c r="N69" s="153"/>
      <c r="O69" s="153"/>
      <c r="P69" s="154"/>
      <c r="Q69" s="155"/>
      <c r="R69" s="156"/>
      <c r="S69" s="155"/>
      <c r="T69" s="154"/>
      <c r="U69" s="157"/>
      <c r="V69" s="154"/>
      <c r="W69" s="153"/>
      <c r="X69" s="80"/>
      <c r="Y69" s="153"/>
      <c r="Z69" s="158"/>
      <c r="AA69" s="158"/>
      <c r="AB69" s="158"/>
      <c r="AC69" s="158"/>
      <c r="AD69" s="158"/>
      <c r="AE69" s="159"/>
    </row>
    <row r="70" customFormat="false" ht="33.75" hidden="false" customHeight="true" outlineLevel="0" collapsed="false">
      <c r="A70" s="70"/>
      <c r="B70" s="151"/>
      <c r="C70" s="72"/>
      <c r="D70" s="160"/>
      <c r="E70" s="73"/>
      <c r="F70" s="161" t="s">
        <v>156</v>
      </c>
      <c r="G70" s="73"/>
      <c r="H70" s="73"/>
      <c r="I70" s="73"/>
      <c r="J70" s="73"/>
      <c r="K70" s="73"/>
      <c r="L70" s="74"/>
      <c r="M70" s="73"/>
      <c r="N70" s="73"/>
      <c r="O70" s="73"/>
      <c r="P70" s="162" t="n">
        <f aca="false">P11+P17+P27+P35+P41+P47+P67</f>
        <v>0</v>
      </c>
      <c r="Q70" s="76"/>
      <c r="R70" s="77"/>
      <c r="S70" s="76"/>
      <c r="T70" s="162" t="n">
        <f aca="false">T11+T17+T27+T35+T41+T47+T67</f>
        <v>0</v>
      </c>
      <c r="U70" s="79"/>
      <c r="V70" s="162" t="n">
        <f aca="false">V11+V17+V27+V35+V41+V47+V67</f>
        <v>0</v>
      </c>
      <c r="W70" s="153"/>
      <c r="X70" s="80"/>
      <c r="Y70" s="153" t="s">
        <v>157</v>
      </c>
      <c r="Z70" s="158"/>
      <c r="AA70" s="158"/>
      <c r="AB70" s="158"/>
      <c r="AC70" s="158"/>
      <c r="AD70" s="158"/>
      <c r="AE70" s="159"/>
    </row>
    <row r="71" customFormat="false" ht="14.25" hidden="false" customHeight="true" outlineLevel="0" collapsed="false">
      <c r="A71" s="163"/>
      <c r="B71" s="164"/>
      <c r="C71" s="165"/>
      <c r="D71" s="166"/>
      <c r="E71" s="166"/>
      <c r="F71" s="166"/>
      <c r="G71" s="166"/>
      <c r="H71" s="166"/>
      <c r="I71" s="166"/>
      <c r="J71" s="166"/>
      <c r="K71" s="166"/>
      <c r="L71" s="167"/>
      <c r="M71" s="166"/>
      <c r="N71" s="166"/>
      <c r="O71" s="166"/>
      <c r="P71" s="168"/>
      <c r="Q71" s="169"/>
      <c r="R71" s="170"/>
      <c r="S71" s="169"/>
      <c r="T71" s="171"/>
      <c r="U71" s="172"/>
      <c r="V71" s="171"/>
      <c r="W71" s="166"/>
      <c r="X71" s="173"/>
      <c r="Y71" s="166"/>
      <c r="Z71" s="174"/>
      <c r="AA71" s="174"/>
      <c r="AB71" s="174"/>
      <c r="AC71" s="174"/>
      <c r="AD71" s="174"/>
      <c r="AE71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G8:G9 N8:N9 G15 N15 G21:G25 N21:N25 X21:X25 G31:G33 N31:N33 X31:X33 G39 N39 X39 G45 N45 X45 G51:G63 N51:N65 X51:X62 G64:G65 X65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538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63</v>
      </c>
      <c r="G3" s="87"/>
      <c r="H3" s="87"/>
      <c r="I3" s="88" t="s">
        <v>64</v>
      </c>
      <c r="J3" s="88"/>
      <c r="K3" s="88"/>
      <c r="L3" s="178" t="s">
        <v>65</v>
      </c>
      <c r="M3" s="88" t="s">
        <v>66</v>
      </c>
      <c r="N3" s="88"/>
      <c r="O3" s="88"/>
      <c r="P3" s="90" t="s">
        <v>67</v>
      </c>
      <c r="Q3" s="91" t="s">
        <v>68</v>
      </c>
      <c r="R3" s="91"/>
      <c r="S3" s="91"/>
      <c r="T3" s="92" t="s">
        <v>69</v>
      </c>
      <c r="U3" s="92"/>
      <c r="V3" s="92" t="s">
        <v>70</v>
      </c>
      <c r="W3" s="88" t="s">
        <v>71</v>
      </c>
      <c r="X3" s="88"/>
      <c r="Y3" s="88"/>
      <c r="Z3" s="93" t="s">
        <v>72</v>
      </c>
      <c r="AA3" s="93"/>
      <c r="AB3" s="93" t="s">
        <v>73</v>
      </c>
      <c r="AC3" s="93"/>
      <c r="AD3" s="94" t="s">
        <v>74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75</v>
      </c>
      <c r="G4" s="100"/>
      <c r="H4" s="100"/>
      <c r="I4" s="101" t="s">
        <v>76</v>
      </c>
      <c r="J4" s="101"/>
      <c r="K4" s="101"/>
      <c r="L4" s="101" t="s">
        <v>77</v>
      </c>
      <c r="M4" s="101" t="s">
        <v>78</v>
      </c>
      <c r="N4" s="101"/>
      <c r="O4" s="101"/>
      <c r="P4" s="103" t="s">
        <v>79</v>
      </c>
      <c r="Q4" s="104" t="s">
        <v>80</v>
      </c>
      <c r="R4" s="104"/>
      <c r="S4" s="104"/>
      <c r="T4" s="105" t="s">
        <v>81</v>
      </c>
      <c r="U4" s="105"/>
      <c r="V4" s="105" t="s">
        <v>82</v>
      </c>
      <c r="W4" s="101" t="s">
        <v>83</v>
      </c>
      <c r="X4" s="101"/>
      <c r="Y4" s="101"/>
      <c r="Z4" s="106" t="s">
        <v>84</v>
      </c>
      <c r="AA4" s="106"/>
      <c r="AB4" s="106" t="s">
        <v>85</v>
      </c>
      <c r="AC4" s="106"/>
      <c r="AD4" s="107" t="s">
        <v>86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87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88</v>
      </c>
      <c r="B8" s="130" t="s">
        <v>539</v>
      </c>
      <c r="C8" s="131" t="s">
        <v>540</v>
      </c>
      <c r="D8" s="73" t="s">
        <v>91</v>
      </c>
      <c r="E8" s="73" t="s">
        <v>92</v>
      </c>
      <c r="F8" s="73"/>
      <c r="G8" s="132" t="s">
        <v>51</v>
      </c>
      <c r="H8" s="73"/>
      <c r="I8" s="73"/>
      <c r="J8" s="132" t="s">
        <v>93</v>
      </c>
      <c r="K8" s="73"/>
      <c r="L8" s="133"/>
      <c r="M8" s="73"/>
      <c r="N8" s="132" t="s">
        <v>51</v>
      </c>
      <c r="O8" s="73"/>
      <c r="P8" s="134" t="n">
        <v>1368</v>
      </c>
      <c r="Q8" s="76"/>
      <c r="R8" s="135" t="n">
        <v>0.3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 t="n">
        <v>100</v>
      </c>
      <c r="AA8" s="81"/>
      <c r="AB8" s="136" t="n">
        <v>1</v>
      </c>
      <c r="AC8" s="81"/>
      <c r="AD8" s="136" t="n">
        <v>80</v>
      </c>
      <c r="AE8" s="82"/>
    </row>
    <row r="9" customFormat="false" ht="27" hidden="false" customHeight="true" outlineLevel="0" collapsed="false">
      <c r="A9" s="70" t="s">
        <v>88</v>
      </c>
      <c r="B9" s="130" t="s">
        <v>541</v>
      </c>
      <c r="C9" s="131" t="s">
        <v>542</v>
      </c>
      <c r="D9" s="73" t="s">
        <v>91</v>
      </c>
      <c r="E9" s="73" t="s">
        <v>92</v>
      </c>
      <c r="F9" s="73"/>
      <c r="G9" s="132" t="s">
        <v>93</v>
      </c>
      <c r="H9" s="73"/>
      <c r="I9" s="73"/>
      <c r="J9" s="132"/>
      <c r="K9" s="73"/>
      <c r="L9" s="133"/>
      <c r="M9" s="73"/>
      <c r="N9" s="132"/>
      <c r="O9" s="73"/>
      <c r="P9" s="134" t="n">
        <v>0</v>
      </c>
      <c r="Q9" s="76"/>
      <c r="R9" s="135" t="n">
        <v>0</v>
      </c>
      <c r="S9" s="76"/>
      <c r="T9" s="134" t="n">
        <v>0</v>
      </c>
      <c r="U9" s="79"/>
      <c r="V9" s="134" t="n">
        <v>0</v>
      </c>
      <c r="W9" s="73"/>
      <c r="X9" s="80"/>
      <c r="Y9" s="73"/>
      <c r="Z9" s="136"/>
      <c r="AA9" s="81"/>
      <c r="AB9" s="136"/>
      <c r="AC9" s="81"/>
      <c r="AD9" s="136"/>
      <c r="AE9" s="82"/>
    </row>
    <row r="10" customFormat="false" ht="27" hidden="false" customHeight="true" outlineLevel="0" collapsed="false">
      <c r="A10" s="70" t="s">
        <v>88</v>
      </c>
      <c r="B10" s="130" t="s">
        <v>543</v>
      </c>
      <c r="C10" s="131" t="s">
        <v>544</v>
      </c>
      <c r="D10" s="73" t="s">
        <v>91</v>
      </c>
      <c r="E10" s="73" t="s">
        <v>92</v>
      </c>
      <c r="F10" s="73"/>
      <c r="G10" s="132" t="s">
        <v>93</v>
      </c>
      <c r="H10" s="73"/>
      <c r="I10" s="73"/>
      <c r="J10" s="132"/>
      <c r="K10" s="73"/>
      <c r="L10" s="133"/>
      <c r="M10" s="73"/>
      <c r="N10" s="132"/>
      <c r="O10" s="73"/>
      <c r="P10" s="134"/>
      <c r="Q10" s="76"/>
      <c r="R10" s="135" t="n">
        <v>0</v>
      </c>
      <c r="S10" s="76"/>
      <c r="T10" s="134" t="n">
        <v>0</v>
      </c>
      <c r="U10" s="79"/>
      <c r="V10" s="134" t="n">
        <v>0</v>
      </c>
      <c r="W10" s="73"/>
      <c r="X10" s="80"/>
      <c r="Y10" s="73"/>
      <c r="Z10" s="136"/>
      <c r="AA10" s="81"/>
      <c r="AB10" s="136"/>
      <c r="AC10" s="81"/>
      <c r="AD10" s="136"/>
      <c r="AE10" s="82"/>
    </row>
    <row r="11" customFormat="false" ht="27" hidden="false" customHeight="true" outlineLevel="0" collapsed="false">
      <c r="A11" s="70" t="s">
        <v>88</v>
      </c>
      <c r="B11" s="130" t="s">
        <v>545</v>
      </c>
      <c r="C11" s="131" t="s">
        <v>546</v>
      </c>
      <c r="D11" s="73" t="s">
        <v>91</v>
      </c>
      <c r="E11" s="73" t="s">
        <v>92</v>
      </c>
      <c r="F11" s="73"/>
      <c r="G11" s="132" t="s">
        <v>93</v>
      </c>
      <c r="H11" s="73"/>
      <c r="I11" s="73"/>
      <c r="J11" s="132"/>
      <c r="K11" s="73"/>
      <c r="L11" s="133"/>
      <c r="M11" s="73"/>
      <c r="N11" s="132"/>
      <c r="O11" s="73"/>
      <c r="P11" s="134" t="n">
        <v>0</v>
      </c>
      <c r="Q11" s="76"/>
      <c r="R11" s="135" t="n">
        <v>0</v>
      </c>
      <c r="S11" s="76"/>
      <c r="T11" s="134" t="n">
        <v>0</v>
      </c>
      <c r="U11" s="79"/>
      <c r="V11" s="134" t="n">
        <v>0</v>
      </c>
      <c r="W11" s="73"/>
      <c r="X11" s="80"/>
      <c r="Y11" s="73"/>
      <c r="Z11" s="136"/>
      <c r="AA11" s="81"/>
      <c r="AB11" s="136"/>
      <c r="AC11" s="81"/>
      <c r="AD11" s="136"/>
      <c r="AE11" s="82"/>
    </row>
    <row r="12" customFormat="false" ht="27" hidden="false" customHeight="true" outlineLevel="0" collapsed="false">
      <c r="A12" s="70" t="s">
        <v>88</v>
      </c>
      <c r="B12" s="130" t="s">
        <v>547</v>
      </c>
      <c r="C12" s="131" t="s">
        <v>548</v>
      </c>
      <c r="D12" s="73" t="s">
        <v>91</v>
      </c>
      <c r="E12" s="73" t="s">
        <v>92</v>
      </c>
      <c r="F12" s="73"/>
      <c r="G12" s="132" t="s">
        <v>51</v>
      </c>
      <c r="H12" s="73"/>
      <c r="I12" s="73"/>
      <c r="J12" s="132" t="s">
        <v>93</v>
      </c>
      <c r="K12" s="73"/>
      <c r="L12" s="133"/>
      <c r="M12" s="73"/>
      <c r="N12" s="132" t="s">
        <v>51</v>
      </c>
      <c r="O12" s="73"/>
      <c r="P12" s="134" t="n">
        <v>18000</v>
      </c>
      <c r="Q12" s="76"/>
      <c r="R12" s="135" t="n">
        <v>0.4</v>
      </c>
      <c r="S12" s="76"/>
      <c r="T12" s="134" t="n">
        <v>0</v>
      </c>
      <c r="U12" s="79"/>
      <c r="V12" s="134" t="n">
        <v>0</v>
      </c>
      <c r="W12" s="73"/>
      <c r="X12" s="80"/>
      <c r="Y12" s="73"/>
      <c r="Z12" s="136"/>
      <c r="AA12" s="81"/>
      <c r="AB12" s="136" t="n">
        <v>1</v>
      </c>
      <c r="AC12" s="81"/>
      <c r="AD12" s="136" t="n">
        <v>1500</v>
      </c>
      <c r="AE12" s="82"/>
    </row>
    <row r="13" customFormat="false" ht="27" hidden="false" customHeight="true" outlineLevel="0" collapsed="false">
      <c r="A13" s="70" t="s">
        <v>88</v>
      </c>
      <c r="B13" s="130" t="s">
        <v>549</v>
      </c>
      <c r="C13" s="131" t="s">
        <v>550</v>
      </c>
      <c r="D13" s="73" t="s">
        <v>91</v>
      </c>
      <c r="E13" s="73" t="s">
        <v>92</v>
      </c>
      <c r="F13" s="73"/>
      <c r="G13" s="132" t="s">
        <v>51</v>
      </c>
      <c r="H13" s="73"/>
      <c r="I13" s="73"/>
      <c r="J13" s="132" t="s">
        <v>93</v>
      </c>
      <c r="K13" s="73"/>
      <c r="L13" s="133"/>
      <c r="M13" s="73"/>
      <c r="N13" s="132" t="s">
        <v>51</v>
      </c>
      <c r="O13" s="73"/>
      <c r="P13" s="134" t="n">
        <v>21600</v>
      </c>
      <c r="Q13" s="76"/>
      <c r="R13" s="135" t="n">
        <v>0.4</v>
      </c>
      <c r="S13" s="76"/>
      <c r="T13" s="134" t="n">
        <v>0</v>
      </c>
      <c r="U13" s="79"/>
      <c r="V13" s="134" t="n">
        <v>0</v>
      </c>
      <c r="W13" s="73"/>
      <c r="X13" s="80"/>
      <c r="Y13" s="73"/>
      <c r="Z13" s="136" t="n">
        <v>13</v>
      </c>
      <c r="AA13" s="81"/>
      <c r="AB13" s="136" t="n">
        <v>1</v>
      </c>
      <c r="AC13" s="81"/>
      <c r="AD13" s="136"/>
      <c r="AE13" s="82"/>
    </row>
    <row r="14" customFormat="false" ht="27" hidden="false" customHeight="true" outlineLevel="0" collapsed="false">
      <c r="A14" s="70" t="s">
        <v>88</v>
      </c>
      <c r="B14" s="130" t="s">
        <v>551</v>
      </c>
      <c r="C14" s="131" t="s">
        <v>552</v>
      </c>
      <c r="D14" s="73" t="s">
        <v>91</v>
      </c>
      <c r="E14" s="73" t="s">
        <v>92</v>
      </c>
      <c r="F14" s="73"/>
      <c r="G14" s="132" t="s">
        <v>93</v>
      </c>
      <c r="H14" s="73"/>
      <c r="I14" s="73"/>
      <c r="J14" s="132"/>
      <c r="K14" s="73"/>
      <c r="L14" s="133"/>
      <c r="M14" s="73"/>
      <c r="N14" s="132"/>
      <c r="O14" s="73"/>
      <c r="P14" s="134" t="n">
        <v>0</v>
      </c>
      <c r="Q14" s="76"/>
      <c r="R14" s="135" t="n">
        <v>0</v>
      </c>
      <c r="S14" s="76"/>
      <c r="T14" s="134" t="n">
        <v>0</v>
      </c>
      <c r="U14" s="79"/>
      <c r="V14" s="134" t="n">
        <v>0</v>
      </c>
      <c r="W14" s="73"/>
      <c r="X14" s="80"/>
      <c r="Y14" s="73"/>
      <c r="Z14" s="136"/>
      <c r="AA14" s="81"/>
      <c r="AB14" s="136"/>
      <c r="AC14" s="81"/>
      <c r="AD14" s="136"/>
      <c r="AE14" s="82"/>
    </row>
    <row r="15" customFormat="false" ht="27" hidden="false" customHeight="true" outlineLevel="0" collapsed="false">
      <c r="A15" s="70" t="s">
        <v>88</v>
      </c>
      <c r="B15" s="130" t="s">
        <v>553</v>
      </c>
      <c r="C15" s="131" t="s">
        <v>554</v>
      </c>
      <c r="D15" s="73" t="s">
        <v>91</v>
      </c>
      <c r="E15" s="73" t="s">
        <v>92</v>
      </c>
      <c r="F15" s="73"/>
      <c r="G15" s="132" t="s">
        <v>51</v>
      </c>
      <c r="H15" s="73"/>
      <c r="I15" s="73"/>
      <c r="J15" s="132" t="s">
        <v>93</v>
      </c>
      <c r="K15" s="73"/>
      <c r="L15" s="133"/>
      <c r="M15" s="73"/>
      <c r="N15" s="132" t="s">
        <v>51</v>
      </c>
      <c r="O15" s="73"/>
      <c r="P15" s="134" t="n">
        <v>10800</v>
      </c>
      <c r="Q15" s="76"/>
      <c r="R15" s="135" t="n">
        <v>0.3</v>
      </c>
      <c r="S15" s="76"/>
      <c r="T15" s="134" t="n">
        <v>0</v>
      </c>
      <c r="U15" s="79"/>
      <c r="V15" s="134" t="n">
        <v>0</v>
      </c>
      <c r="W15" s="73"/>
      <c r="X15" s="80"/>
      <c r="Y15" s="73"/>
      <c r="Z15" s="136" t="n">
        <v>13</v>
      </c>
      <c r="AA15" s="81"/>
      <c r="AB15" s="136" t="n">
        <v>1</v>
      </c>
      <c r="AC15" s="81"/>
      <c r="AD15" s="136"/>
      <c r="AE15" s="82"/>
    </row>
    <row r="16" customFormat="false" ht="27" hidden="false" customHeight="true" outlineLevel="0" collapsed="false">
      <c r="A16" s="70" t="s">
        <v>88</v>
      </c>
      <c r="B16" s="130" t="s">
        <v>555</v>
      </c>
      <c r="C16" s="131" t="s">
        <v>556</v>
      </c>
      <c r="D16" s="73" t="s">
        <v>91</v>
      </c>
      <c r="E16" s="73" t="s">
        <v>92</v>
      </c>
      <c r="F16" s="73"/>
      <c r="G16" s="132" t="s">
        <v>93</v>
      </c>
      <c r="H16" s="73"/>
      <c r="I16" s="73"/>
      <c r="J16" s="132"/>
      <c r="K16" s="73"/>
      <c r="L16" s="133"/>
      <c r="M16" s="73"/>
      <c r="N16" s="132"/>
      <c r="O16" s="73"/>
      <c r="P16" s="134" t="n">
        <v>0</v>
      </c>
      <c r="Q16" s="76"/>
      <c r="R16" s="135" t="n">
        <v>0</v>
      </c>
      <c r="S16" s="76"/>
      <c r="T16" s="134" t="n">
        <v>0</v>
      </c>
      <c r="U16" s="79"/>
      <c r="V16" s="134" t="n">
        <v>0</v>
      </c>
      <c r="W16" s="73"/>
      <c r="X16" s="80"/>
      <c r="Y16" s="73"/>
      <c r="Z16" s="136"/>
      <c r="AA16" s="81"/>
      <c r="AB16" s="136"/>
      <c r="AC16" s="81"/>
      <c r="AD16" s="136"/>
      <c r="AE16" s="82"/>
    </row>
    <row r="17" customFormat="false" ht="27" hidden="false" customHeight="true" outlineLevel="0" collapsed="false">
      <c r="A17" s="70" t="s">
        <v>88</v>
      </c>
      <c r="B17" s="130" t="s">
        <v>557</v>
      </c>
      <c r="C17" s="131" t="s">
        <v>558</v>
      </c>
      <c r="D17" s="73" t="s">
        <v>91</v>
      </c>
      <c r="E17" s="73" t="s">
        <v>92</v>
      </c>
      <c r="F17" s="73"/>
      <c r="G17" s="132" t="s">
        <v>93</v>
      </c>
      <c r="H17" s="73"/>
      <c r="I17" s="73"/>
      <c r="J17" s="132"/>
      <c r="K17" s="73"/>
      <c r="L17" s="133"/>
      <c r="M17" s="73"/>
      <c r="N17" s="132"/>
      <c r="O17" s="73"/>
      <c r="P17" s="134" t="n">
        <v>0</v>
      </c>
      <c r="Q17" s="76"/>
      <c r="R17" s="135" t="n">
        <v>0</v>
      </c>
      <c r="S17" s="76"/>
      <c r="T17" s="134" t="n">
        <v>0</v>
      </c>
      <c r="U17" s="79"/>
      <c r="V17" s="134" t="n">
        <v>0</v>
      </c>
      <c r="W17" s="73"/>
      <c r="X17" s="80"/>
      <c r="Y17" s="73"/>
      <c r="Z17" s="136"/>
      <c r="AA17" s="81"/>
      <c r="AB17" s="136"/>
      <c r="AC17" s="81"/>
      <c r="AD17" s="136"/>
      <c r="AE17" s="82"/>
    </row>
    <row r="18" customFormat="false" ht="27" hidden="false" customHeight="true" outlineLevel="0" collapsed="false">
      <c r="A18" s="70" t="s">
        <v>88</v>
      </c>
      <c r="B18" s="130" t="s">
        <v>559</v>
      </c>
      <c r="C18" s="131" t="s">
        <v>560</v>
      </c>
      <c r="D18" s="73" t="s">
        <v>91</v>
      </c>
      <c r="E18" s="73" t="s">
        <v>92</v>
      </c>
      <c r="F18" s="73"/>
      <c r="G18" s="132" t="s">
        <v>51</v>
      </c>
      <c r="H18" s="73"/>
      <c r="I18" s="73"/>
      <c r="J18" s="132" t="s">
        <v>93</v>
      </c>
      <c r="K18" s="73"/>
      <c r="L18" s="133"/>
      <c r="M18" s="73"/>
      <c r="N18" s="132" t="s">
        <v>51</v>
      </c>
      <c r="O18" s="73"/>
      <c r="P18" s="134" t="n">
        <v>10800</v>
      </c>
      <c r="Q18" s="76"/>
      <c r="R18" s="135" t="n">
        <v>0.4</v>
      </c>
      <c r="S18" s="76"/>
      <c r="T18" s="134" t="n">
        <v>0</v>
      </c>
      <c r="U18" s="79"/>
      <c r="V18" s="134" t="n">
        <v>0</v>
      </c>
      <c r="W18" s="73"/>
      <c r="X18" s="80"/>
      <c r="Y18" s="73"/>
      <c r="Z18" s="136" t="n">
        <v>13</v>
      </c>
      <c r="AA18" s="81"/>
      <c r="AB18" s="136" t="n">
        <v>1</v>
      </c>
      <c r="AC18" s="81"/>
      <c r="AD18" s="136"/>
      <c r="AE18" s="82"/>
    </row>
    <row r="19" customFormat="false" ht="13.5" hidden="false" customHeight="tru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4"/>
      <c r="M19" s="73"/>
      <c r="N19" s="73"/>
      <c r="O19" s="73"/>
      <c r="P19" s="75"/>
      <c r="Q19" s="76"/>
      <c r="R19" s="77"/>
      <c r="S19" s="76"/>
      <c r="T19" s="75"/>
      <c r="U19" s="79"/>
      <c r="V19" s="75"/>
      <c r="W19" s="73"/>
      <c r="X19" s="80"/>
      <c r="Y19" s="73"/>
      <c r="Z19" s="81"/>
      <c r="AA19" s="81"/>
      <c r="AB19" s="81"/>
      <c r="AC19" s="81"/>
      <c r="AD19" s="81"/>
      <c r="AE19" s="82"/>
    </row>
    <row r="20" customFormat="false" ht="26.25" hidden="false" customHeight="true" outlineLevel="0" collapsed="false">
      <c r="A20" s="70"/>
      <c r="B20" s="71"/>
      <c r="C20" s="72"/>
      <c r="D20" s="137"/>
      <c r="E20" s="73"/>
      <c r="F20" s="73" t="s">
        <v>99</v>
      </c>
      <c r="G20" s="73"/>
      <c r="H20" s="73"/>
      <c r="I20" s="73"/>
      <c r="J20" s="73"/>
      <c r="K20" s="73"/>
      <c r="L20" s="74"/>
      <c r="M20" s="73"/>
      <c r="N20" s="73"/>
      <c r="O20" s="73"/>
      <c r="P20" s="138" t="n">
        <f aca="false">SUM(P8:P18)</f>
        <v>62568</v>
      </c>
      <c r="Q20" s="76"/>
      <c r="R20" s="77"/>
      <c r="S20" s="76"/>
      <c r="T20" s="138" t="n">
        <f aca="false">SUM(T8:T18)</f>
        <v>0</v>
      </c>
      <c r="U20" s="79"/>
      <c r="V20" s="138" t="n">
        <f aca="false">SUM(V8:V18)</f>
        <v>0</v>
      </c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13.5" hidden="false" customHeight="true" outlineLevel="0" collapsed="false">
      <c r="A21" s="70"/>
      <c r="B21" s="110"/>
      <c r="C21" s="111"/>
      <c r="D21" s="112"/>
      <c r="E21" s="112"/>
      <c r="F21" s="113"/>
      <c r="G21" s="113"/>
      <c r="H21" s="113"/>
      <c r="I21" s="113"/>
      <c r="J21" s="113"/>
      <c r="K21" s="113"/>
      <c r="L21" s="114"/>
      <c r="M21" s="113"/>
      <c r="N21" s="113"/>
      <c r="O21" s="113"/>
      <c r="P21" s="115"/>
      <c r="Q21" s="116"/>
      <c r="R21" s="116"/>
      <c r="S21" s="116"/>
      <c r="T21" s="117"/>
      <c r="U21" s="118"/>
      <c r="V21" s="117"/>
      <c r="W21" s="113"/>
      <c r="X21" s="119"/>
      <c r="Y21" s="113"/>
      <c r="Z21" s="120"/>
      <c r="AA21" s="120"/>
      <c r="AB21" s="120"/>
      <c r="AC21" s="120"/>
      <c r="AD21" s="120"/>
      <c r="AE21" s="121"/>
    </row>
    <row r="22" customFormat="false" ht="27" hidden="false" customHeight="true" outlineLevel="0" collapsed="false">
      <c r="B22" s="122" t="s">
        <v>214</v>
      </c>
      <c r="C22" s="72"/>
      <c r="D22" s="73"/>
      <c r="E22" s="73"/>
      <c r="F22" s="123"/>
      <c r="G22" s="123"/>
      <c r="H22" s="123"/>
      <c r="I22" s="123"/>
      <c r="J22" s="123"/>
      <c r="K22" s="123"/>
      <c r="L22" s="124"/>
      <c r="M22" s="123"/>
      <c r="N22" s="123"/>
      <c r="O22" s="123"/>
      <c r="P22" s="125"/>
      <c r="Q22" s="126"/>
      <c r="R22" s="126"/>
      <c r="S22" s="126"/>
      <c r="T22" s="78"/>
      <c r="U22" s="79"/>
      <c r="V22" s="78"/>
      <c r="W22" s="123"/>
      <c r="X22" s="127"/>
      <c r="Y22" s="123"/>
      <c r="Z22" s="128"/>
      <c r="AA22" s="128"/>
      <c r="AB22" s="128"/>
      <c r="AC22" s="128"/>
      <c r="AD22" s="129"/>
      <c r="AE22" s="82"/>
    </row>
    <row r="23" customFormat="false" ht="7.5" hidden="false" customHeight="true" outlineLevel="0" collapsed="false">
      <c r="A23" s="70"/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4"/>
      <c r="M23" s="73"/>
      <c r="N23" s="73"/>
      <c r="O23" s="73"/>
      <c r="P23" s="75"/>
      <c r="Q23" s="76"/>
      <c r="R23" s="77"/>
      <c r="S23" s="76"/>
      <c r="T23" s="78"/>
      <c r="U23" s="79"/>
      <c r="V23" s="78"/>
      <c r="W23" s="73"/>
      <c r="X23" s="80"/>
      <c r="Y23" s="73"/>
      <c r="Z23" s="81"/>
      <c r="AA23" s="81"/>
      <c r="AB23" s="81"/>
      <c r="AC23" s="81"/>
      <c r="AD23" s="81"/>
      <c r="AE23" s="82"/>
    </row>
    <row r="24" customFormat="false" ht="27" hidden="false" customHeight="true" outlineLevel="0" collapsed="false">
      <c r="A24" s="70" t="s">
        <v>88</v>
      </c>
      <c r="B24" s="130" t="s">
        <v>561</v>
      </c>
      <c r="C24" s="131" t="s">
        <v>562</v>
      </c>
      <c r="D24" s="73" t="s">
        <v>91</v>
      </c>
      <c r="E24" s="73" t="s">
        <v>92</v>
      </c>
      <c r="F24" s="73"/>
      <c r="G24" s="132" t="s">
        <v>93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80"/>
      <c r="Y24" s="73"/>
      <c r="Z24" s="136"/>
      <c r="AA24" s="81"/>
      <c r="AB24" s="136"/>
      <c r="AC24" s="81"/>
      <c r="AD24" s="136"/>
      <c r="AE24" s="82"/>
    </row>
    <row r="25" customFormat="false" ht="13.5" hidden="false" customHeight="true" outlineLevel="0" collapsed="false">
      <c r="A25" s="70"/>
      <c r="B25" s="71"/>
      <c r="C25" s="72"/>
      <c r="D25" s="73"/>
      <c r="E25" s="73"/>
      <c r="F25" s="73"/>
      <c r="G25" s="73"/>
      <c r="H25" s="73"/>
      <c r="I25" s="73"/>
      <c r="J25" s="73"/>
      <c r="K25" s="73"/>
      <c r="L25" s="74"/>
      <c r="M25" s="73"/>
      <c r="N25" s="73"/>
      <c r="O25" s="73"/>
      <c r="P25" s="75"/>
      <c r="Q25" s="76"/>
      <c r="R25" s="77"/>
      <c r="S25" s="76"/>
      <c r="T25" s="75"/>
      <c r="U25" s="79"/>
      <c r="V25" s="75"/>
      <c r="W25" s="73"/>
      <c r="X25" s="80"/>
      <c r="Y25" s="73"/>
      <c r="Z25" s="81"/>
      <c r="AA25" s="81"/>
      <c r="AB25" s="81"/>
      <c r="AC25" s="81"/>
      <c r="AD25" s="81"/>
      <c r="AE25" s="82"/>
    </row>
    <row r="26" customFormat="false" ht="26.25" hidden="false" customHeight="true" outlineLevel="0" collapsed="false">
      <c r="A26" s="70"/>
      <c r="B26" s="71"/>
      <c r="C26" s="72"/>
      <c r="D26" s="137"/>
      <c r="E26" s="73"/>
      <c r="F26" s="73" t="s">
        <v>105</v>
      </c>
      <c r="G26" s="73"/>
      <c r="H26" s="73"/>
      <c r="I26" s="73"/>
      <c r="J26" s="73"/>
      <c r="K26" s="73"/>
      <c r="L26" s="74"/>
      <c r="M26" s="73"/>
      <c r="N26" s="73"/>
      <c r="O26" s="73"/>
      <c r="P26" s="138" t="n">
        <f aca="false">SUM(P24)</f>
        <v>0</v>
      </c>
      <c r="Q26" s="76"/>
      <c r="R26" s="77"/>
      <c r="S26" s="76"/>
      <c r="T26" s="138" t="n">
        <f aca="false">SUM(T24)</f>
        <v>0</v>
      </c>
      <c r="U26" s="79"/>
      <c r="V26" s="138" t="n">
        <f aca="false">SUM(V24)</f>
        <v>0</v>
      </c>
      <c r="W26" s="73"/>
      <c r="X26" s="80"/>
      <c r="Y26" s="73"/>
      <c r="Z26" s="81"/>
      <c r="AA26" s="81"/>
      <c r="AB26" s="81"/>
      <c r="AC26" s="81"/>
      <c r="AD26" s="81"/>
      <c r="AE26" s="82"/>
    </row>
    <row r="27" customFormat="false" ht="13.5" hidden="false" customHeight="true" outlineLevel="0" collapsed="false">
      <c r="A27" s="70"/>
      <c r="B27" s="110"/>
      <c r="C27" s="111"/>
      <c r="D27" s="112"/>
      <c r="E27" s="112"/>
      <c r="F27" s="113"/>
      <c r="G27" s="113"/>
      <c r="H27" s="113"/>
      <c r="I27" s="113"/>
      <c r="J27" s="113"/>
      <c r="K27" s="113"/>
      <c r="L27" s="114"/>
      <c r="M27" s="113"/>
      <c r="N27" s="113"/>
      <c r="O27" s="113"/>
      <c r="P27" s="115"/>
      <c r="Q27" s="116"/>
      <c r="R27" s="116"/>
      <c r="S27" s="116"/>
      <c r="T27" s="117"/>
      <c r="U27" s="118"/>
      <c r="V27" s="117"/>
      <c r="W27" s="113"/>
      <c r="X27" s="119"/>
      <c r="Y27" s="113"/>
      <c r="Z27" s="120"/>
      <c r="AA27" s="120"/>
      <c r="AB27" s="120"/>
      <c r="AC27" s="120"/>
      <c r="AD27" s="120"/>
      <c r="AE27" s="121"/>
    </row>
    <row r="28" customFormat="false" ht="27" hidden="false" customHeight="true" outlineLevel="0" collapsed="false">
      <c r="B28" s="122" t="s">
        <v>163</v>
      </c>
      <c r="C28" s="72"/>
      <c r="D28" s="73"/>
      <c r="E28" s="73"/>
      <c r="F28" s="123"/>
      <c r="G28" s="123"/>
      <c r="H28" s="123"/>
      <c r="I28" s="123"/>
      <c r="J28" s="123"/>
      <c r="K28" s="123"/>
      <c r="L28" s="124"/>
      <c r="M28" s="123"/>
      <c r="N28" s="123"/>
      <c r="O28" s="123"/>
      <c r="P28" s="125"/>
      <c r="Q28" s="126"/>
      <c r="R28" s="126"/>
      <c r="S28" s="126"/>
      <c r="T28" s="78"/>
      <c r="U28" s="79"/>
      <c r="V28" s="78"/>
      <c r="W28" s="123"/>
      <c r="X28" s="127"/>
      <c r="Y28" s="123"/>
      <c r="Z28" s="128"/>
      <c r="AA28" s="128"/>
      <c r="AB28" s="128"/>
      <c r="AC28" s="128"/>
      <c r="AD28" s="128"/>
      <c r="AE28" s="82"/>
    </row>
    <row r="29" customFormat="false" ht="8.25" hidden="false" customHeight="tru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4"/>
      <c r="M29" s="73"/>
      <c r="N29" s="73"/>
      <c r="O29" s="73"/>
      <c r="P29" s="75"/>
      <c r="Q29" s="76"/>
      <c r="R29" s="77"/>
      <c r="S29" s="76"/>
      <c r="T29" s="78"/>
      <c r="U29" s="79"/>
      <c r="V29" s="78"/>
      <c r="W29" s="73"/>
      <c r="X29" s="80"/>
      <c r="Y29" s="73"/>
      <c r="Z29" s="81"/>
      <c r="AA29" s="81"/>
      <c r="AB29" s="81"/>
      <c r="AC29" s="81"/>
      <c r="AD29" s="81"/>
      <c r="AE29" s="82"/>
    </row>
    <row r="30" customFormat="false" ht="27" hidden="false" customHeight="true" outlineLevel="0" collapsed="false">
      <c r="A30" s="139" t="s">
        <v>101</v>
      </c>
      <c r="B30" s="130" t="s">
        <v>563</v>
      </c>
      <c r="C30" s="131" t="s">
        <v>564</v>
      </c>
      <c r="D30" s="73" t="s">
        <v>104</v>
      </c>
      <c r="E30" s="73" t="s">
        <v>92</v>
      </c>
      <c r="F30" s="73"/>
      <c r="G30" s="132" t="s">
        <v>51</v>
      </c>
      <c r="H30" s="73"/>
      <c r="I30" s="73"/>
      <c r="J30" s="132" t="s">
        <v>93</v>
      </c>
      <c r="K30" s="73"/>
      <c r="L30" s="133"/>
      <c r="M30" s="73"/>
      <c r="N30" s="132" t="s">
        <v>51</v>
      </c>
      <c r="O30" s="73"/>
      <c r="P30" s="134" t="n">
        <f aca="false">5000+15880+10800</f>
        <v>31680</v>
      </c>
      <c r="Q30" s="76"/>
      <c r="R30" s="135" t="n">
        <v>0.3</v>
      </c>
      <c r="S30" s="76"/>
      <c r="T30" s="134" t="n">
        <v>0</v>
      </c>
      <c r="U30" s="79"/>
      <c r="V30" s="134" t="n">
        <v>0</v>
      </c>
      <c r="W30" s="73"/>
      <c r="X30" s="132" t="s">
        <v>93</v>
      </c>
      <c r="Y30" s="73"/>
      <c r="Z30" s="136" t="n">
        <v>80</v>
      </c>
      <c r="AA30" s="81"/>
      <c r="AB30" s="136" t="n">
        <v>3</v>
      </c>
      <c r="AC30" s="81"/>
      <c r="AD30" s="136"/>
      <c r="AE30" s="82"/>
    </row>
    <row r="31" customFormat="false" ht="13.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5"/>
      <c r="Q31" s="76"/>
      <c r="R31" s="77"/>
      <c r="S31" s="76"/>
      <c r="T31" s="75"/>
      <c r="U31" s="79"/>
      <c r="V31" s="75"/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26.25" hidden="false" customHeight="true" outlineLevel="0" collapsed="false">
      <c r="A32" s="70"/>
      <c r="B32" s="71"/>
      <c r="C32" s="72"/>
      <c r="D32" s="137"/>
      <c r="E32" s="73"/>
      <c r="F32" s="73" t="s">
        <v>116</v>
      </c>
      <c r="G32" s="73"/>
      <c r="H32" s="73"/>
      <c r="I32" s="73"/>
      <c r="J32" s="73"/>
      <c r="K32" s="73"/>
      <c r="L32" s="74"/>
      <c r="M32" s="73"/>
      <c r="N32" s="73"/>
      <c r="O32" s="73"/>
      <c r="P32" s="138" t="n">
        <f aca="false">SUM(P30:P30)</f>
        <v>31680</v>
      </c>
      <c r="Q32" s="76"/>
      <c r="R32" s="77"/>
      <c r="S32" s="76"/>
      <c r="T32" s="138" t="n">
        <f aca="false">SUM(T30:T30)</f>
        <v>0</v>
      </c>
      <c r="U32" s="79"/>
      <c r="V32" s="138" t="n">
        <f aca="false">SUM(V30:V30)</f>
        <v>0</v>
      </c>
      <c r="W32" s="73"/>
      <c r="X32" s="80"/>
      <c r="Y32" s="73"/>
      <c r="Z32" s="81"/>
      <c r="AA32" s="81"/>
      <c r="AB32" s="81"/>
      <c r="AC32" s="81"/>
      <c r="AD32" s="81"/>
      <c r="AE32" s="82"/>
    </row>
    <row r="33" customFormat="false" ht="13.5" hidden="false" customHeight="true" outlineLevel="0" collapsed="false">
      <c r="A33" s="70"/>
      <c r="B33" s="110"/>
      <c r="C33" s="111"/>
      <c r="D33" s="112"/>
      <c r="E33" s="112"/>
      <c r="F33" s="113"/>
      <c r="G33" s="113"/>
      <c r="H33" s="113"/>
      <c r="I33" s="113"/>
      <c r="J33" s="113"/>
      <c r="K33" s="113"/>
      <c r="L33" s="114"/>
      <c r="M33" s="113"/>
      <c r="N33" s="113"/>
      <c r="O33" s="113"/>
      <c r="P33" s="115"/>
      <c r="Q33" s="116"/>
      <c r="R33" s="116"/>
      <c r="S33" s="116"/>
      <c r="T33" s="117"/>
      <c r="U33" s="118"/>
      <c r="V33" s="117"/>
      <c r="W33" s="113"/>
      <c r="X33" s="119"/>
      <c r="Y33" s="113"/>
      <c r="Z33" s="120"/>
      <c r="AA33" s="120"/>
      <c r="AB33" s="120"/>
      <c r="AC33" s="120"/>
      <c r="AD33" s="120"/>
      <c r="AE33" s="121"/>
    </row>
    <row r="34" customFormat="false" ht="27" hidden="false" customHeight="true" outlineLevel="0" collapsed="false">
      <c r="B34" s="122" t="s">
        <v>123</v>
      </c>
      <c r="C34" s="72"/>
      <c r="D34" s="73"/>
      <c r="E34" s="73"/>
      <c r="F34" s="123"/>
      <c r="G34" s="123"/>
      <c r="H34" s="123"/>
      <c r="I34" s="123"/>
      <c r="J34" s="123"/>
      <c r="K34" s="123"/>
      <c r="L34" s="124"/>
      <c r="M34" s="123"/>
      <c r="N34" s="123"/>
      <c r="O34" s="123"/>
      <c r="P34" s="125"/>
      <c r="Q34" s="126"/>
      <c r="R34" s="126"/>
      <c r="S34" s="126"/>
      <c r="T34" s="78"/>
      <c r="U34" s="79"/>
      <c r="V34" s="78"/>
      <c r="W34" s="123"/>
      <c r="X34" s="127"/>
      <c r="Y34" s="123"/>
      <c r="Z34" s="128"/>
      <c r="AA34" s="128"/>
      <c r="AB34" s="128"/>
      <c r="AC34" s="128"/>
      <c r="AD34" s="128"/>
      <c r="AE34" s="82"/>
    </row>
    <row r="35" customFormat="false" ht="8.25" hidden="false" customHeight="true" outlineLevel="0" collapsed="false">
      <c r="A35" s="70"/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4"/>
      <c r="M35" s="73"/>
      <c r="N35" s="73"/>
      <c r="O35" s="73"/>
      <c r="P35" s="75"/>
      <c r="Q35" s="76"/>
      <c r="R35" s="77"/>
      <c r="S35" s="76"/>
      <c r="T35" s="78"/>
      <c r="U35" s="79"/>
      <c r="V35" s="78"/>
      <c r="W35" s="73"/>
      <c r="X35" s="80"/>
      <c r="Y35" s="73"/>
      <c r="Z35" s="81"/>
      <c r="AA35" s="81"/>
      <c r="AB35" s="81"/>
      <c r="AC35" s="81"/>
      <c r="AD35" s="81"/>
      <c r="AE35" s="82"/>
    </row>
    <row r="36" customFormat="false" ht="27" hidden="false" customHeight="true" outlineLevel="0" collapsed="false">
      <c r="A36" s="70" t="s">
        <v>124</v>
      </c>
      <c r="B36" s="130" t="s">
        <v>565</v>
      </c>
      <c r="C36" s="131" t="s">
        <v>566</v>
      </c>
      <c r="D36" s="73" t="s">
        <v>133</v>
      </c>
      <c r="E36" s="73" t="s">
        <v>92</v>
      </c>
      <c r="F36" s="73"/>
      <c r="G36" s="132" t="s">
        <v>93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77"/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13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5"/>
      <c r="Q37" s="76"/>
      <c r="R37" s="77"/>
      <c r="S37" s="76"/>
      <c r="T37" s="75"/>
      <c r="U37" s="79"/>
      <c r="V37" s="75"/>
      <c r="W37" s="73"/>
      <c r="X37" s="80"/>
      <c r="Y37" s="73"/>
      <c r="Z37" s="81"/>
      <c r="AA37" s="81"/>
      <c r="AB37" s="81"/>
      <c r="AC37" s="81"/>
      <c r="AD37" s="81"/>
      <c r="AE37" s="82"/>
    </row>
    <row r="38" customFormat="false" ht="26.25" hidden="false" customHeight="true" outlineLevel="0" collapsed="false">
      <c r="A38" s="70"/>
      <c r="B38" s="71"/>
      <c r="C38" s="72"/>
      <c r="D38" s="137"/>
      <c r="E38" s="73"/>
      <c r="F38" s="73" t="s">
        <v>155</v>
      </c>
      <c r="G38" s="73"/>
      <c r="H38" s="73"/>
      <c r="I38" s="73"/>
      <c r="J38" s="73"/>
      <c r="K38" s="73"/>
      <c r="L38" s="74"/>
      <c r="M38" s="73"/>
      <c r="N38" s="73"/>
      <c r="O38" s="73"/>
      <c r="P38" s="138" t="n">
        <f aca="false">SUM(P36:P36)</f>
        <v>0</v>
      </c>
      <c r="Q38" s="76"/>
      <c r="R38" s="77"/>
      <c r="S38" s="76"/>
      <c r="T38" s="138" t="n">
        <f aca="false">SUM(T36:T36)</f>
        <v>0</v>
      </c>
      <c r="U38" s="79"/>
      <c r="V38" s="138" t="n">
        <f aca="false">SUM(V36:V36)</f>
        <v>0</v>
      </c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14.25" hidden="false" customHeight="true" outlineLevel="0" collapsed="false">
      <c r="A39" s="70"/>
      <c r="B39" s="140"/>
      <c r="C39" s="141"/>
      <c r="D39" s="142"/>
      <c r="E39" s="142"/>
      <c r="F39" s="142"/>
      <c r="G39" s="142"/>
      <c r="H39" s="142"/>
      <c r="I39" s="142"/>
      <c r="J39" s="142"/>
      <c r="K39" s="142"/>
      <c r="L39" s="143"/>
      <c r="M39" s="142"/>
      <c r="N39" s="142"/>
      <c r="O39" s="142"/>
      <c r="P39" s="144"/>
      <c r="Q39" s="145"/>
      <c r="R39" s="146"/>
      <c r="S39" s="145"/>
      <c r="T39" s="144"/>
      <c r="U39" s="147"/>
      <c r="V39" s="144"/>
      <c r="W39" s="142"/>
      <c r="X39" s="148"/>
      <c r="Y39" s="142"/>
      <c r="Z39" s="149"/>
      <c r="AA39" s="149"/>
      <c r="AB39" s="149"/>
      <c r="AC39" s="149"/>
      <c r="AD39" s="149"/>
      <c r="AE39" s="150"/>
    </row>
    <row r="40" customFormat="false" ht="27" hidden="false" customHeight="true" outlineLevel="0" collapsed="false">
      <c r="B40" s="122" t="s">
        <v>567</v>
      </c>
      <c r="C40" s="152"/>
      <c r="D40" s="73"/>
      <c r="E40" s="73"/>
      <c r="F40" s="123"/>
      <c r="G40" s="123"/>
      <c r="H40" s="123"/>
      <c r="I40" s="123"/>
      <c r="J40" s="123"/>
      <c r="K40" s="123"/>
      <c r="L40" s="124"/>
      <c r="M40" s="123"/>
      <c r="N40" s="123"/>
      <c r="O40" s="123"/>
      <c r="P40" s="125"/>
      <c r="Q40" s="126"/>
      <c r="R40" s="126"/>
      <c r="S40" s="126"/>
      <c r="T40" s="78"/>
      <c r="U40" s="79"/>
      <c r="V40" s="78"/>
      <c r="W40" s="123"/>
      <c r="X40" s="127"/>
      <c r="Y40" s="123"/>
      <c r="Z40" s="128"/>
      <c r="AA40" s="128"/>
      <c r="AB40" s="128"/>
      <c r="AC40" s="128"/>
      <c r="AD40" s="128"/>
      <c r="AE40" s="82"/>
    </row>
    <row r="41" customFormat="false" ht="8.2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5"/>
      <c r="Q41" s="76"/>
      <c r="R41" s="77"/>
      <c r="S41" s="76"/>
      <c r="T41" s="78"/>
      <c r="U41" s="79"/>
      <c r="V41" s="78"/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27" hidden="false" customHeight="true" outlineLevel="0" collapsed="false">
      <c r="A42" s="70" t="s">
        <v>124</v>
      </c>
      <c r="B42" s="71"/>
      <c r="C42" s="131" t="s">
        <v>568</v>
      </c>
      <c r="D42" s="73" t="s">
        <v>133</v>
      </c>
      <c r="E42" s="73" t="s">
        <v>92</v>
      </c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134" t="n">
        <v>77684.92</v>
      </c>
      <c r="Q42" s="76"/>
      <c r="R42" s="76"/>
      <c r="S42" s="76"/>
      <c r="T42" s="134" t="n">
        <v>0</v>
      </c>
      <c r="U42" s="79"/>
      <c r="V42" s="134" t="n">
        <v>0</v>
      </c>
      <c r="W42" s="73"/>
      <c r="X42" s="73"/>
      <c r="Y42" s="73"/>
      <c r="Z42" s="81"/>
      <c r="AA42" s="81"/>
      <c r="AB42" s="81"/>
      <c r="AC42" s="81"/>
      <c r="AD42" s="81"/>
      <c r="AE42" s="82"/>
    </row>
    <row r="43" customFormat="false" ht="14.25" hidden="false" customHeight="true" outlineLevel="0" collapsed="false">
      <c r="A43" s="70"/>
      <c r="B43" s="140"/>
      <c r="C43" s="141"/>
      <c r="D43" s="142"/>
      <c r="E43" s="142"/>
      <c r="F43" s="142"/>
      <c r="G43" s="142"/>
      <c r="H43" s="142"/>
      <c r="I43" s="142"/>
      <c r="J43" s="142"/>
      <c r="K43" s="142"/>
      <c r="L43" s="143"/>
      <c r="M43" s="142"/>
      <c r="N43" s="142"/>
      <c r="O43" s="142"/>
      <c r="P43" s="144"/>
      <c r="Q43" s="145"/>
      <c r="R43" s="146"/>
      <c r="S43" s="145"/>
      <c r="T43" s="144"/>
      <c r="U43" s="147"/>
      <c r="V43" s="144"/>
      <c r="W43" s="142"/>
      <c r="X43" s="148"/>
      <c r="Y43" s="142"/>
      <c r="Z43" s="149"/>
      <c r="AA43" s="149"/>
      <c r="AB43" s="149"/>
      <c r="AC43" s="149"/>
      <c r="AD43" s="149"/>
      <c r="AE43" s="150"/>
    </row>
    <row r="44" customFormat="false" ht="14.25" hidden="false" customHeight="true" outlineLevel="0" collapsed="false">
      <c r="A44" s="7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74"/>
      <c r="M44" s="153"/>
      <c r="N44" s="153"/>
      <c r="O44" s="153"/>
      <c r="P44" s="154"/>
      <c r="Q44" s="155"/>
      <c r="R44" s="156"/>
      <c r="S44" s="155"/>
      <c r="T44" s="154"/>
      <c r="U44" s="157"/>
      <c r="V44" s="154"/>
      <c r="W44" s="153"/>
      <c r="X44" s="80"/>
      <c r="Y44" s="153"/>
      <c r="Z44" s="158"/>
      <c r="AA44" s="158"/>
      <c r="AB44" s="158"/>
      <c r="AC44" s="158"/>
      <c r="AD44" s="158"/>
      <c r="AE44" s="159"/>
    </row>
    <row r="45" customFormat="false" ht="33.75" hidden="false" customHeight="true" outlineLevel="0" collapsed="false">
      <c r="A45" s="70"/>
      <c r="B45" s="151"/>
      <c r="C45" s="72"/>
      <c r="D45" s="160"/>
      <c r="E45" s="73"/>
      <c r="F45" s="161" t="s">
        <v>156</v>
      </c>
      <c r="G45" s="73"/>
      <c r="H45" s="73"/>
      <c r="I45" s="73"/>
      <c r="J45" s="73"/>
      <c r="K45" s="73"/>
      <c r="L45" s="74"/>
      <c r="M45" s="73"/>
      <c r="N45" s="73"/>
      <c r="O45" s="73"/>
      <c r="P45" s="162" t="n">
        <f aca="false">P20+P26+P32+P38</f>
        <v>94248</v>
      </c>
      <c r="Q45" s="76"/>
      <c r="R45" s="77"/>
      <c r="S45" s="76"/>
      <c r="T45" s="162" t="n">
        <f aca="false">T20+T26+T32+T38</f>
        <v>0</v>
      </c>
      <c r="U45" s="79"/>
      <c r="V45" s="162" t="n">
        <f aca="false">V20+V26+V32+V38</f>
        <v>0</v>
      </c>
      <c r="W45" s="153"/>
      <c r="X45" s="80"/>
      <c r="Y45" s="153" t="s">
        <v>157</v>
      </c>
      <c r="Z45" s="158"/>
      <c r="AA45" s="158"/>
      <c r="AB45" s="158"/>
      <c r="AC45" s="158"/>
      <c r="AD45" s="158"/>
      <c r="AE45" s="159"/>
    </row>
    <row r="46" customFormat="false" ht="14.25" hidden="false" customHeight="true" outlineLevel="0" collapsed="false">
      <c r="A46" s="163"/>
      <c r="B46" s="164"/>
      <c r="C46" s="165"/>
      <c r="D46" s="166"/>
      <c r="E46" s="166"/>
      <c r="F46" s="166"/>
      <c r="G46" s="166"/>
      <c r="H46" s="166"/>
      <c r="I46" s="166"/>
      <c r="J46" s="166"/>
      <c r="K46" s="166"/>
      <c r="L46" s="167"/>
      <c r="M46" s="166"/>
      <c r="N46" s="166"/>
      <c r="O46" s="166"/>
      <c r="P46" s="168"/>
      <c r="Q46" s="169"/>
      <c r="R46" s="170"/>
      <c r="S46" s="169"/>
      <c r="T46" s="171"/>
      <c r="U46" s="172"/>
      <c r="V46" s="171"/>
      <c r="W46" s="166"/>
      <c r="X46" s="173"/>
      <c r="Y46" s="166"/>
      <c r="Z46" s="174"/>
      <c r="AA46" s="174"/>
      <c r="AB46" s="174"/>
      <c r="AC46" s="174"/>
      <c r="AD46" s="174"/>
      <c r="AE46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26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 G11 G14 G16:G17 G24 G36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.42"/>
    <col collapsed="false" customWidth="true" hidden="false" outlineLevel="0" max="2" min="2" style="182" width="2.99"/>
    <col collapsed="false" customWidth="true" hidden="false" outlineLevel="0" max="3" min="3" style="183" width="27.99"/>
    <col collapsed="false" customWidth="true" hidden="false" outlineLevel="0" max="10" min="4" style="184" width="17.7"/>
    <col collapsed="false" customWidth="true" hidden="false" outlineLevel="0" max="11" min="11" style="183" width="18.28"/>
    <col collapsed="false" customWidth="true" hidden="false" outlineLevel="0" max="12" min="12" style="182" width="6.41"/>
    <col collapsed="false" customWidth="false" hidden="false" outlineLevel="0" max="257" min="13" style="182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5"/>
      <c r="C2" s="186"/>
      <c r="D2" s="187"/>
      <c r="E2" s="187"/>
      <c r="F2" s="188" t="s">
        <v>569</v>
      </c>
      <c r="G2" s="187"/>
      <c r="H2" s="187"/>
      <c r="I2" s="187"/>
      <c r="J2" s="187"/>
      <c r="K2" s="186"/>
      <c r="L2" s="189"/>
    </row>
    <row r="3" customFormat="false" ht="21.75" hidden="false" customHeight="true" outlineLevel="0" collapsed="false">
      <c r="B3" s="190"/>
      <c r="C3" s="191"/>
      <c r="D3" s="192"/>
      <c r="E3" s="192"/>
      <c r="F3" s="193"/>
      <c r="G3" s="192"/>
      <c r="H3" s="192"/>
      <c r="I3" s="192"/>
      <c r="J3" s="192"/>
      <c r="K3" s="191"/>
      <c r="L3" s="194"/>
    </row>
    <row r="4" s="55" customFormat="true" ht="27" hidden="false" customHeight="true" outlineLevel="0" collapsed="false">
      <c r="B4" s="195"/>
      <c r="C4" s="196"/>
      <c r="D4" s="197" t="s">
        <v>570</v>
      </c>
      <c r="E4" s="197" t="s">
        <v>571</v>
      </c>
      <c r="F4" s="197" t="s">
        <v>572</v>
      </c>
      <c r="G4" s="197" t="s">
        <v>573</v>
      </c>
      <c r="H4" s="197" t="s">
        <v>574</v>
      </c>
      <c r="I4" s="197" t="s">
        <v>575</v>
      </c>
      <c r="J4" s="197" t="s">
        <v>576</v>
      </c>
      <c r="K4" s="198" t="s">
        <v>577</v>
      </c>
      <c r="L4" s="199"/>
    </row>
    <row r="5" customFormat="false" ht="27" hidden="false" customHeight="true" outlineLevel="0" collapsed="false">
      <c r="B5" s="190"/>
      <c r="C5" s="200" t="s">
        <v>578</v>
      </c>
      <c r="D5" s="201" t="n">
        <f aca="false">'Responsabilità Familiari'!P12</f>
        <v>0</v>
      </c>
      <c r="E5" s="201" t="n">
        <f aca="false">'Responsabilità Familiari'!P18</f>
        <v>0</v>
      </c>
      <c r="F5" s="201" t="n">
        <f aca="false">'Responsabilità Familiari'!P26</f>
        <v>2900</v>
      </c>
      <c r="G5" s="201" t="n">
        <v>0</v>
      </c>
      <c r="H5" s="201" t="n">
        <v>0</v>
      </c>
      <c r="I5" s="201" t="n">
        <f aca="false">'Responsabilità Familiari'!P32</f>
        <v>0</v>
      </c>
      <c r="J5" s="201" t="n">
        <f aca="false">'Responsabilità Familiari'!P47</f>
        <v>0</v>
      </c>
      <c r="K5" s="202" t="n">
        <f aca="false">SUM(D5:J5)</f>
        <v>2900</v>
      </c>
      <c r="L5" s="194"/>
    </row>
    <row r="6" customFormat="false" ht="27" hidden="false" customHeight="true" outlineLevel="0" collapsed="false">
      <c r="B6" s="190"/>
      <c r="C6" s="200" t="s">
        <v>579</v>
      </c>
      <c r="D6" s="201" t="n">
        <f aca="false">'Diritti dei Minori '!P11</f>
        <v>9100</v>
      </c>
      <c r="E6" s="201" t="n">
        <v>0</v>
      </c>
      <c r="F6" s="201" t="n">
        <f aca="false">'Diritti dei Minori '!P21</f>
        <v>12258.74</v>
      </c>
      <c r="G6" s="201" t="n">
        <f aca="false">'Diritti dei Minori '!P28</f>
        <v>0</v>
      </c>
      <c r="H6" s="201" t="n">
        <f aca="false">'Diritti dei Minori '!P39</f>
        <v>0</v>
      </c>
      <c r="I6" s="201" t="n">
        <f aca="false">'Diritti dei Minori '!P47</f>
        <v>0</v>
      </c>
      <c r="J6" s="201" t="n">
        <f aca="false">'Diritti dei Minori '!P58</f>
        <v>0</v>
      </c>
      <c r="K6" s="202" t="n">
        <f aca="false">SUM(D6:J6)</f>
        <v>21358.74</v>
      </c>
      <c r="L6" s="194"/>
    </row>
    <row r="7" customFormat="false" ht="27" hidden="false" customHeight="true" outlineLevel="0" collapsed="false">
      <c r="B7" s="190"/>
      <c r="C7" s="200" t="s">
        <v>580</v>
      </c>
      <c r="D7" s="201" t="n">
        <f aca="false">Anziani!P11</f>
        <v>0</v>
      </c>
      <c r="E7" s="201" t="n">
        <f aca="false">Anziani!P17</f>
        <v>0</v>
      </c>
      <c r="F7" s="201" t="n">
        <f aca="false">Anziani!P26</f>
        <v>14455.53</v>
      </c>
      <c r="G7" s="201" t="n">
        <f aca="false">Anziani!P36</f>
        <v>197058.93</v>
      </c>
      <c r="H7" s="201" t="n">
        <f aca="false">Anziani!P45</f>
        <v>32459</v>
      </c>
      <c r="I7" s="201" t="n">
        <f aca="false">Anziani!P56</f>
        <v>0</v>
      </c>
      <c r="J7" s="201" t="n">
        <f aca="false">Anziani!P75</f>
        <v>1036155.4</v>
      </c>
      <c r="K7" s="202" t="n">
        <f aca="false">SUM(D7:J7)</f>
        <v>1280128.86</v>
      </c>
      <c r="L7" s="194"/>
    </row>
    <row r="8" customFormat="false" ht="27" hidden="false" customHeight="true" outlineLevel="0" collapsed="false">
      <c r="B8" s="190"/>
      <c r="C8" s="200" t="s">
        <v>581</v>
      </c>
      <c r="D8" s="201" t="n">
        <f aca="false">Disabili!P10</f>
        <v>0</v>
      </c>
      <c r="E8" s="201" t="n">
        <f aca="false">Disabili!P16</f>
        <v>0</v>
      </c>
      <c r="F8" s="201" t="n">
        <f aca="false">Disabili!P28</f>
        <v>126356.9</v>
      </c>
      <c r="G8" s="201" t="n">
        <f aca="false">Disabili!P38</f>
        <v>20407.41</v>
      </c>
      <c r="H8" s="201" t="n">
        <f aca="false">Disabili!P47</f>
        <v>424479.21</v>
      </c>
      <c r="I8" s="201" t="n">
        <f aca="false">Disabili!P56</f>
        <v>0</v>
      </c>
      <c r="J8" s="201" t="n">
        <f aca="false">Disabili!P78</f>
        <v>120115.42</v>
      </c>
      <c r="K8" s="202" t="n">
        <f aca="false">SUM(D8:J8)</f>
        <v>691358.94</v>
      </c>
      <c r="L8" s="194"/>
    </row>
    <row r="9" customFormat="false" ht="27" hidden="false" customHeight="true" outlineLevel="0" collapsed="false">
      <c r="B9" s="190"/>
      <c r="C9" s="200" t="s">
        <v>582</v>
      </c>
      <c r="D9" s="201" t="n">
        <f aca="false">Immigrati!P11</f>
        <v>0</v>
      </c>
      <c r="E9" s="201" t="n">
        <f aca="false">Immigrati!P17</f>
        <v>0</v>
      </c>
      <c r="F9" s="201" t="n">
        <f aca="false">Immigrati!P31</f>
        <v>5400</v>
      </c>
      <c r="G9" s="201" t="n">
        <f aca="false">Immigrati!P38</f>
        <v>0</v>
      </c>
      <c r="H9" s="201" t="n">
        <f aca="false">Immigrati!P45</f>
        <v>0</v>
      </c>
      <c r="I9" s="201" t="n">
        <f aca="false">Immigrati!P52</f>
        <v>23015.73</v>
      </c>
      <c r="J9" s="201" t="n">
        <f aca="false">Immigrati!P66</f>
        <v>0</v>
      </c>
      <c r="K9" s="202" t="n">
        <f aca="false">SUM(D9:J9)</f>
        <v>28415.73</v>
      </c>
      <c r="L9" s="194"/>
    </row>
    <row r="10" customFormat="false" ht="27" hidden="false" customHeight="true" outlineLevel="0" collapsed="false">
      <c r="B10" s="190"/>
      <c r="C10" s="200" t="s">
        <v>583</v>
      </c>
      <c r="D10" s="201" t="n">
        <f aca="false">'Dipendenze '!P10</f>
        <v>0</v>
      </c>
      <c r="E10" s="201" t="n">
        <f aca="false">'Dipendenze '!P17</f>
        <v>0</v>
      </c>
      <c r="F10" s="201" t="n">
        <f aca="false">'Dipendenze '!P29</f>
        <v>10700</v>
      </c>
      <c r="G10" s="201" t="n">
        <f aca="false">'Dipendenze '!P38</f>
        <v>0</v>
      </c>
      <c r="H10" s="201" t="n">
        <f aca="false">'Dipendenze '!P45</f>
        <v>0</v>
      </c>
      <c r="I10" s="201" t="n">
        <f aca="false">'Dipendenze '!P51</f>
        <v>0</v>
      </c>
      <c r="J10" s="201" t="n">
        <f aca="false">'Dipendenze '!P68</f>
        <v>0</v>
      </c>
      <c r="K10" s="202" t="n">
        <f aca="false">SUM(D10:J10)</f>
        <v>10700</v>
      </c>
      <c r="L10" s="194"/>
    </row>
    <row r="11" customFormat="false" ht="27" hidden="false" customHeight="true" outlineLevel="0" collapsed="false">
      <c r="B11" s="190"/>
      <c r="C11" s="200" t="s">
        <v>584</v>
      </c>
      <c r="D11" s="201" t="n">
        <f aca="false">Povertà!P11</f>
        <v>0</v>
      </c>
      <c r="E11" s="201" t="n">
        <f aca="false">Povertà!P17</f>
        <v>0</v>
      </c>
      <c r="F11" s="201" t="n">
        <f aca="false">Povertà!P27</f>
        <v>0</v>
      </c>
      <c r="G11" s="201" t="n">
        <f aca="false">Povertà!P35</f>
        <v>0</v>
      </c>
      <c r="H11" s="201" t="n">
        <f aca="false">Povertà!P41</f>
        <v>0</v>
      </c>
      <c r="I11" s="201" t="n">
        <f aca="false">Povertà!P47</f>
        <v>0</v>
      </c>
      <c r="J11" s="201" t="n">
        <f aca="false">Povertà!P66</f>
        <v>0</v>
      </c>
      <c r="K11" s="202" t="n">
        <f aca="false">SUM(D11:J11)</f>
        <v>0</v>
      </c>
      <c r="L11" s="194"/>
    </row>
    <row r="12" customFormat="false" ht="27" hidden="false" customHeight="true" outlineLevel="0" collapsed="false">
      <c r="B12" s="190"/>
      <c r="C12" s="200" t="s">
        <v>585</v>
      </c>
      <c r="D12" s="201" t="n">
        <f aca="false">'Salute Mentale'!P10</f>
        <v>0</v>
      </c>
      <c r="E12" s="201" t="n">
        <f aca="false">'Salute Mentale'!P16</f>
        <v>0</v>
      </c>
      <c r="F12" s="201" t="n">
        <f aca="false">'Salute Mentale'!P28</f>
        <v>0</v>
      </c>
      <c r="G12" s="201" t="n">
        <f aca="false">'Salute Mentale'!P38</f>
        <v>0</v>
      </c>
      <c r="H12" s="201" t="n">
        <f aca="false">'Salute Mentale'!P47</f>
        <v>0</v>
      </c>
      <c r="I12" s="201" t="n">
        <f aca="false">'Salute Mentale'!P56</f>
        <v>0</v>
      </c>
      <c r="J12" s="201" t="n">
        <f aca="false">'Salute Mentale'!P78</f>
        <v>0</v>
      </c>
      <c r="K12" s="202" t="n">
        <f aca="false">SUM(D12:J12)</f>
        <v>0</v>
      </c>
      <c r="L12" s="194"/>
    </row>
    <row r="13" customFormat="false" ht="27" hidden="false" customHeight="true" outlineLevel="0" collapsed="false">
      <c r="B13" s="190"/>
      <c r="C13" s="200" t="s">
        <v>586</v>
      </c>
      <c r="D13" s="201" t="n">
        <f aca="false">'Inclusione Sociale'!P11</f>
        <v>0</v>
      </c>
      <c r="E13" s="201" t="n">
        <f aca="false">'Inclusione Sociale'!P17</f>
        <v>0</v>
      </c>
      <c r="F13" s="201" t="n">
        <f aca="false">'Inclusione Sociale'!P27</f>
        <v>0</v>
      </c>
      <c r="G13" s="201" t="n">
        <f aca="false">'Inclusione Sociale'!P35</f>
        <v>0</v>
      </c>
      <c r="H13" s="201" t="n">
        <f aca="false">'Inclusione Sociale'!P41</f>
        <v>0</v>
      </c>
      <c r="I13" s="201" t="n">
        <f aca="false">'Inclusione Sociale'!P47</f>
        <v>0</v>
      </c>
      <c r="J13" s="201" t="n">
        <f aca="false">'Inclusione Sociale'!P67</f>
        <v>0</v>
      </c>
      <c r="K13" s="202" t="n">
        <f aca="false">SUM(D13:J13)</f>
        <v>0</v>
      </c>
      <c r="L13" s="194"/>
    </row>
    <row r="14" customFormat="false" ht="27" hidden="false" customHeight="true" outlineLevel="0" collapsed="false">
      <c r="B14" s="190"/>
      <c r="C14" s="200" t="s">
        <v>587</v>
      </c>
      <c r="D14" s="201" t="n">
        <f aca="false">'Azioni Trasversali'!P20</f>
        <v>62568</v>
      </c>
      <c r="E14" s="201" t="n">
        <f aca="false">'Azioni Trasversali'!P26</f>
        <v>0</v>
      </c>
      <c r="F14" s="201" t="n">
        <f aca="false">'Azioni Trasversali'!P32</f>
        <v>31680</v>
      </c>
      <c r="G14" s="201" t="n">
        <v>0</v>
      </c>
      <c r="H14" s="201" t="n">
        <v>0</v>
      </c>
      <c r="I14" s="201" t="n">
        <v>0</v>
      </c>
      <c r="J14" s="201" t="n">
        <f aca="false">'Azioni Trasversali'!P38</f>
        <v>0</v>
      </c>
      <c r="K14" s="203" t="n">
        <f aca="false">SUM(D14:J14)</f>
        <v>94248</v>
      </c>
      <c r="L14" s="194"/>
    </row>
    <row r="15" s="55" customFormat="true" ht="27" hidden="false" customHeight="true" outlineLevel="0" collapsed="false">
      <c r="B15" s="195"/>
      <c r="C15" s="204" t="s">
        <v>577</v>
      </c>
      <c r="D15" s="205" t="n">
        <f aca="false">SUM(D5:D14)</f>
        <v>71668</v>
      </c>
      <c r="E15" s="205" t="n">
        <f aca="false">SUM(E5:E14)</f>
        <v>0</v>
      </c>
      <c r="F15" s="205" t="n">
        <f aca="false">SUM(F5:F14)</f>
        <v>203751.17</v>
      </c>
      <c r="G15" s="205" t="n">
        <f aca="false">SUM(G5:G14)</f>
        <v>217466.34</v>
      </c>
      <c r="H15" s="205" t="n">
        <f aca="false">SUM(H5:H14)</f>
        <v>456938.21</v>
      </c>
      <c r="I15" s="205" t="n">
        <f aca="false">SUM(I5:I14)</f>
        <v>23015.73</v>
      </c>
      <c r="J15" s="206" t="n">
        <f aca="false">SUM(J5:J14)</f>
        <v>1156270.82</v>
      </c>
      <c r="K15" s="207" t="n">
        <f aca="false">SUM(D15:J15)</f>
        <v>2129110.27</v>
      </c>
      <c r="L15" s="199"/>
    </row>
    <row r="16" customFormat="false" ht="13.5" hidden="false" customHeight="false" outlineLevel="0" collapsed="false">
      <c r="B16" s="208"/>
      <c r="C16" s="209"/>
      <c r="D16" s="210"/>
      <c r="E16" s="210"/>
      <c r="F16" s="210"/>
      <c r="G16" s="210"/>
      <c r="H16" s="210"/>
      <c r="I16" s="210"/>
      <c r="J16" s="210"/>
      <c r="K16" s="209"/>
      <c r="L16" s="211"/>
    </row>
    <row r="17" customFormat="false" ht="13.5" hidden="false" customHeight="false" outlineLevel="0" collapsed="false"/>
    <row r="18" customFormat="false" ht="9.75" hidden="false" customHeight="true" outlineLevel="0" collapsed="false">
      <c r="B18" s="184"/>
      <c r="C18" s="184"/>
      <c r="I18" s="212"/>
      <c r="J18" s="187"/>
      <c r="K18" s="186"/>
      <c r="L18" s="189"/>
    </row>
    <row r="19" customFormat="false" ht="27" hidden="false" customHeight="true" outlineLevel="0" collapsed="false">
      <c r="B19" s="184"/>
      <c r="C19" s="184"/>
      <c r="I19" s="213" t="s">
        <v>567</v>
      </c>
      <c r="J19" s="213"/>
      <c r="K19" s="214" t="n">
        <f aca="false">'Azioni Trasversali'!P42</f>
        <v>77684.92</v>
      </c>
      <c r="L19" s="194"/>
    </row>
    <row r="20" customFormat="false" ht="9.75" hidden="false" customHeight="true" outlineLevel="0" collapsed="false">
      <c r="B20" s="184"/>
      <c r="C20" s="184"/>
      <c r="I20" s="215"/>
      <c r="J20" s="210"/>
      <c r="K20" s="209"/>
      <c r="L20" s="211"/>
    </row>
    <row r="21" customFormat="false" ht="13.5" hidden="false" customHeight="false" outlineLevel="0" collapsed="false">
      <c r="B21" s="184"/>
      <c r="C21" s="184"/>
    </row>
    <row r="22" customFormat="false" ht="9.75" hidden="false" customHeight="true" outlineLevel="0" collapsed="false">
      <c r="B22" s="184"/>
      <c r="C22" s="184"/>
      <c r="I22" s="212"/>
      <c r="J22" s="187"/>
      <c r="K22" s="186"/>
      <c r="L22" s="189"/>
    </row>
    <row r="23" customFormat="false" ht="27" hidden="false" customHeight="true" outlineLevel="0" collapsed="false">
      <c r="B23" s="184"/>
      <c r="C23" s="184"/>
      <c r="I23" s="216" t="s">
        <v>588</v>
      </c>
      <c r="J23" s="191"/>
      <c r="K23" s="207" t="n">
        <f aca="false">K19+K15</f>
        <v>2206795.19</v>
      </c>
      <c r="L23" s="194"/>
    </row>
    <row r="24" customFormat="false" ht="9.75" hidden="false" customHeight="true" outlineLevel="0" collapsed="false">
      <c r="B24" s="184"/>
      <c r="C24" s="184"/>
      <c r="I24" s="215"/>
      <c r="J24" s="210"/>
      <c r="K24" s="209"/>
      <c r="L24" s="211"/>
    </row>
    <row r="25" customFormat="false" ht="12.75" hidden="false" customHeight="false" outlineLevel="0" collapsed="false">
      <c r="B25" s="184"/>
      <c r="C25" s="184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.14"/>
    <col collapsed="false" customWidth="true" hidden="false" outlineLevel="0" max="2" min="2" style="217" width="28.99"/>
    <col collapsed="false" customWidth="true" hidden="false" outlineLevel="0" max="3" min="3" style="217" width="18.7"/>
    <col collapsed="false" customWidth="true" hidden="false" outlineLevel="0" max="4" min="4" style="217" width="9.85"/>
    <col collapsed="false" customWidth="true" hidden="false" outlineLevel="0" max="5" min="5" style="217" width="6.99"/>
    <col collapsed="false" customWidth="true" hidden="false" outlineLevel="0" max="6" min="6" style="217" width="28.99"/>
    <col collapsed="false" customWidth="true" hidden="false" outlineLevel="0" max="7" min="7" style="217" width="18.7"/>
    <col collapsed="false" customWidth="true" hidden="false" outlineLevel="0" max="8" min="8" style="217" width="9.85"/>
    <col collapsed="false" customWidth="true" hidden="false" outlineLevel="0" max="9" min="9" style="217" width="3.56"/>
    <col collapsed="false" customWidth="false" hidden="false" outlineLevel="0" max="257" min="10" style="217" width="9.14"/>
  </cols>
  <sheetData>
    <row r="1" customFormat="false" ht="9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218"/>
    </row>
    <row r="2" customFormat="false" ht="25.5" hidden="false" customHeight="true" outlineLevel="0" collapsed="false">
      <c r="A2" s="71"/>
      <c r="B2" s="73"/>
      <c r="C2" s="73"/>
      <c r="D2" s="219"/>
      <c r="E2" s="220" t="s">
        <v>589</v>
      </c>
      <c r="F2" s="73"/>
      <c r="G2" s="73"/>
      <c r="H2" s="73"/>
      <c r="I2" s="221"/>
    </row>
    <row r="3" customFormat="false" ht="24" hidden="false" customHeight="true" outlineLevel="0" collapsed="false">
      <c r="A3" s="71"/>
      <c r="B3" s="73"/>
      <c r="C3" s="73"/>
      <c r="D3" s="219"/>
      <c r="E3" s="220"/>
      <c r="F3" s="73"/>
      <c r="G3" s="73"/>
      <c r="H3" s="73"/>
      <c r="I3" s="221"/>
    </row>
    <row r="4" customFormat="false" ht="16.5" hidden="false" customHeight="false" outlineLevel="0" collapsed="false">
      <c r="A4" s="71"/>
      <c r="B4" s="222" t="s">
        <v>590</v>
      </c>
      <c r="C4" s="223"/>
      <c r="D4" s="224"/>
      <c r="E4" s="73"/>
      <c r="F4" s="222" t="s">
        <v>591</v>
      </c>
      <c r="G4" s="223"/>
      <c r="H4" s="224"/>
      <c r="I4" s="221"/>
    </row>
    <row r="5" customFormat="false" ht="28.5" hidden="false" customHeight="true" outlineLevel="0" collapsed="false">
      <c r="A5" s="71"/>
      <c r="B5" s="225" t="s">
        <v>592</v>
      </c>
      <c r="C5" s="226" t="n">
        <v>9313.62</v>
      </c>
      <c r="D5" s="227"/>
      <c r="E5" s="73"/>
      <c r="F5" s="225" t="s">
        <v>592</v>
      </c>
      <c r="G5" s="226" t="n">
        <v>9313.62</v>
      </c>
      <c r="H5" s="227"/>
      <c r="I5" s="221"/>
      <c r="J5" s="228"/>
    </row>
    <row r="6" customFormat="false" ht="15.75" hidden="false" customHeight="true" outlineLevel="0" collapsed="false">
      <c r="A6" s="71"/>
      <c r="B6" s="229" t="s">
        <v>593</v>
      </c>
      <c r="C6" s="73" t="s">
        <v>594</v>
      </c>
      <c r="D6" s="230" t="n">
        <v>1</v>
      </c>
      <c r="E6" s="73"/>
      <c r="F6" s="229" t="s">
        <v>595</v>
      </c>
      <c r="G6" s="73" t="s">
        <v>594</v>
      </c>
      <c r="H6" s="230" t="n">
        <v>0</v>
      </c>
      <c r="I6" s="231"/>
    </row>
    <row r="7" customFormat="false" ht="15.75" hidden="false" customHeight="true" outlineLevel="0" collapsed="false">
      <c r="A7" s="71"/>
      <c r="B7" s="229" t="s">
        <v>596</v>
      </c>
      <c r="C7" s="73" t="s">
        <v>594</v>
      </c>
      <c r="D7" s="230" t="n">
        <v>0</v>
      </c>
      <c r="E7" s="73"/>
      <c r="F7" s="229" t="s">
        <v>597</v>
      </c>
      <c r="G7" s="73" t="s">
        <v>594</v>
      </c>
      <c r="H7" s="230" t="n">
        <v>1</v>
      </c>
      <c r="I7" s="231"/>
    </row>
    <row r="8" customFormat="false" ht="15.75" hidden="false" customHeight="true" outlineLevel="0" collapsed="false">
      <c r="A8" s="71"/>
      <c r="B8" s="232"/>
      <c r="C8" s="112"/>
      <c r="D8" s="233" t="n">
        <f aca="false">SUM(D6:D7)</f>
        <v>1</v>
      </c>
      <c r="E8" s="73"/>
      <c r="F8" s="232"/>
      <c r="G8" s="112"/>
      <c r="H8" s="233" t="n">
        <f aca="false">SUM(H6:H7)</f>
        <v>1</v>
      </c>
      <c r="I8" s="221"/>
    </row>
    <row r="9" customFormat="false" ht="13.5" hidden="false" customHeight="false" outlineLevel="0" collapsed="false">
      <c r="A9" s="71"/>
      <c r="B9" s="234"/>
      <c r="C9" s="73"/>
      <c r="D9" s="235"/>
      <c r="E9" s="73"/>
      <c r="F9" s="234"/>
      <c r="G9" s="73"/>
      <c r="H9" s="235"/>
      <c r="I9" s="221"/>
    </row>
    <row r="10" customFormat="false" ht="28.5" hidden="false" customHeight="true" outlineLevel="0" collapsed="false">
      <c r="A10" s="71"/>
      <c r="B10" s="236" t="s">
        <v>598</v>
      </c>
      <c r="C10" s="226" t="n">
        <v>34870</v>
      </c>
      <c r="D10" s="227"/>
      <c r="E10" s="73"/>
      <c r="F10" s="236" t="s">
        <v>598</v>
      </c>
      <c r="G10" s="226" t="n">
        <v>34870</v>
      </c>
      <c r="H10" s="227"/>
      <c r="I10" s="221"/>
    </row>
    <row r="11" customFormat="false" ht="15.75" hidden="false" customHeight="true" outlineLevel="0" collapsed="false">
      <c r="A11" s="71"/>
      <c r="B11" s="229" t="s">
        <v>593</v>
      </c>
      <c r="C11" s="73" t="s">
        <v>594</v>
      </c>
      <c r="D11" s="230" t="n">
        <v>1</v>
      </c>
      <c r="E11" s="73"/>
      <c r="F11" s="229" t="s">
        <v>595</v>
      </c>
      <c r="G11" s="73" t="s">
        <v>594</v>
      </c>
      <c r="H11" s="230" t="n">
        <v>0</v>
      </c>
      <c r="I11" s="237"/>
    </row>
    <row r="12" customFormat="false" ht="15.75" hidden="false" customHeight="true" outlineLevel="0" collapsed="false">
      <c r="A12" s="71"/>
      <c r="B12" s="229" t="s">
        <v>596</v>
      </c>
      <c r="C12" s="73" t="s">
        <v>594</v>
      </c>
      <c r="D12" s="230" t="n">
        <v>0</v>
      </c>
      <c r="E12" s="73"/>
      <c r="F12" s="229" t="s">
        <v>597</v>
      </c>
      <c r="G12" s="73" t="s">
        <v>594</v>
      </c>
      <c r="H12" s="230" t="n">
        <v>1</v>
      </c>
      <c r="I12" s="231"/>
    </row>
    <row r="13" customFormat="false" ht="15.75" hidden="false" customHeight="true" outlineLevel="0" collapsed="false">
      <c r="A13" s="71"/>
      <c r="B13" s="232"/>
      <c r="C13" s="112"/>
      <c r="D13" s="233" t="n">
        <f aca="false">SUM(D11:D12)</f>
        <v>1</v>
      </c>
      <c r="E13" s="73"/>
      <c r="F13" s="232"/>
      <c r="G13" s="112"/>
      <c r="H13" s="233" t="n">
        <f aca="false">SUM(H11:H11)</f>
        <v>0</v>
      </c>
      <c r="I13" s="231"/>
    </row>
    <row r="14" customFormat="false" ht="15.95" hidden="false" customHeight="true" outlineLevel="0" collapsed="false">
      <c r="A14" s="71"/>
      <c r="B14" s="234"/>
      <c r="C14" s="73"/>
      <c r="D14" s="235"/>
      <c r="E14" s="73"/>
      <c r="F14" s="234"/>
      <c r="G14" s="73"/>
      <c r="H14" s="235"/>
      <c r="I14" s="221"/>
    </row>
    <row r="15" customFormat="false" ht="28.5" hidden="false" customHeight="true" outlineLevel="0" collapsed="false">
      <c r="A15" s="71"/>
      <c r="B15" s="236" t="s">
        <v>599</v>
      </c>
      <c r="C15" s="226" t="n">
        <v>68371.3</v>
      </c>
      <c r="D15" s="227"/>
      <c r="E15" s="73"/>
      <c r="F15" s="236" t="s">
        <v>599</v>
      </c>
      <c r="G15" s="226" t="n">
        <v>68371.3</v>
      </c>
      <c r="H15" s="227"/>
      <c r="I15" s="221"/>
    </row>
    <row r="16" customFormat="false" ht="15.75" hidden="false" customHeight="true" outlineLevel="0" collapsed="false">
      <c r="A16" s="71"/>
      <c r="B16" s="229" t="s">
        <v>593</v>
      </c>
      <c r="C16" s="73" t="s">
        <v>594</v>
      </c>
      <c r="D16" s="230" t="n">
        <v>0.74</v>
      </c>
      <c r="E16" s="73"/>
      <c r="F16" s="229" t="s">
        <v>595</v>
      </c>
      <c r="G16" s="73" t="s">
        <v>594</v>
      </c>
      <c r="H16" s="230" t="n">
        <v>0.61</v>
      </c>
      <c r="I16" s="221"/>
    </row>
    <row r="17" customFormat="false" ht="15.75" hidden="false" customHeight="true" outlineLevel="0" collapsed="false">
      <c r="A17" s="71"/>
      <c r="B17" s="229" t="s">
        <v>596</v>
      </c>
      <c r="C17" s="73" t="s">
        <v>594</v>
      </c>
      <c r="D17" s="230" t="n">
        <v>0.26</v>
      </c>
      <c r="E17" s="73"/>
      <c r="F17" s="229" t="s">
        <v>597</v>
      </c>
      <c r="G17" s="73" t="s">
        <v>594</v>
      </c>
      <c r="H17" s="230" t="n">
        <v>0.39</v>
      </c>
      <c r="I17" s="237"/>
    </row>
    <row r="18" customFormat="false" ht="15.75" hidden="false" customHeight="true" outlineLevel="0" collapsed="false">
      <c r="A18" s="71"/>
      <c r="B18" s="232"/>
      <c r="C18" s="112"/>
      <c r="D18" s="233" t="n">
        <f aca="false">SUM(D16:D17)</f>
        <v>1</v>
      </c>
      <c r="E18" s="73"/>
      <c r="F18" s="232"/>
      <c r="G18" s="112"/>
      <c r="H18" s="233" t="n">
        <f aca="false">SUM(H16:H17)</f>
        <v>1</v>
      </c>
      <c r="I18" s="231"/>
    </row>
    <row r="19" customFormat="false" ht="15.95" hidden="false" customHeight="true" outlineLevel="0" collapsed="false">
      <c r="A19" s="71"/>
      <c r="B19" s="234"/>
      <c r="C19" s="73"/>
      <c r="D19" s="235"/>
      <c r="E19" s="73"/>
      <c r="F19" s="234"/>
      <c r="G19" s="73"/>
      <c r="H19" s="235"/>
      <c r="I19" s="231"/>
    </row>
    <row r="20" customFormat="false" ht="28.5" hidden="false" customHeight="true" outlineLevel="0" collapsed="false">
      <c r="A20" s="71"/>
      <c r="B20" s="238" t="s">
        <v>600</v>
      </c>
      <c r="C20" s="239" t="n">
        <f aca="false">C5+C10+C15</f>
        <v>112554.92</v>
      </c>
      <c r="D20" s="227"/>
      <c r="E20" s="73"/>
      <c r="F20" s="238" t="s">
        <v>601</v>
      </c>
      <c r="G20" s="239" t="n">
        <f aca="false">G5+G10+G15</f>
        <v>112554.92</v>
      </c>
      <c r="H20" s="227"/>
      <c r="I20" s="221"/>
    </row>
    <row r="21" customFormat="false" ht="15.75" hidden="false" customHeight="true" outlineLevel="0" collapsed="false">
      <c r="A21" s="71"/>
      <c r="B21" s="229" t="s">
        <v>593</v>
      </c>
      <c r="C21" s="73" t="s">
        <v>594</v>
      </c>
      <c r="D21" s="240" t="n">
        <f aca="false">IF(C20&lt;&gt;0,($C$5*D6+$C$10*D11+$C$15*D16)/$C$20,0)</f>
        <v>0.842063430012655</v>
      </c>
      <c r="E21" s="73"/>
      <c r="F21" s="229" t="s">
        <v>595</v>
      </c>
      <c r="G21" s="73" t="s">
        <v>594</v>
      </c>
      <c r="H21" s="240" t="n">
        <f aca="false">IF($G$20&lt;&gt;0,($G$5*H6+$G$10*H11+$G$15*H16)/$G$20,0)</f>
        <v>0.370543491124155</v>
      </c>
      <c r="I21" s="221"/>
    </row>
    <row r="22" customFormat="false" ht="15.75" hidden="false" customHeight="true" outlineLevel="0" collapsed="false">
      <c r="A22" s="71"/>
      <c r="B22" s="229" t="s">
        <v>596</v>
      </c>
      <c r="C22" s="73" t="s">
        <v>594</v>
      </c>
      <c r="D22" s="240" t="n">
        <f aca="false">IF(C20&lt;&gt;0,($C$5*D7+$C$10*D12+$C$15*D17)/$C$20,0)</f>
        <v>0.157936569987345</v>
      </c>
      <c r="E22" s="73"/>
      <c r="F22" s="229" t="s">
        <v>597</v>
      </c>
      <c r="G22" s="73" t="s">
        <v>594</v>
      </c>
      <c r="H22" s="240" t="e">
        <f aca="false">IF($G$20&lt;&gt;0,($G$5*#REF!+$G$10*#REF!+$G$15*#REF!)/$G$20,0)</f>
        <v>#REF!</v>
      </c>
      <c r="I22" s="221"/>
    </row>
    <row r="23" customFormat="false" ht="15.75" hidden="false" customHeight="true" outlineLevel="0" collapsed="false">
      <c r="A23" s="71"/>
      <c r="B23" s="232"/>
      <c r="C23" s="112"/>
      <c r="D23" s="233" t="n">
        <f aca="false">SUM(D21:D22)</f>
        <v>1</v>
      </c>
      <c r="E23" s="73"/>
      <c r="F23" s="232"/>
      <c r="G23" s="112"/>
      <c r="H23" s="233" t="e">
        <f aca="false">SUM(H21:H22)</f>
        <v>#REF!</v>
      </c>
      <c r="I23" s="231"/>
    </row>
    <row r="24" customFormat="false" ht="15.95" hidden="false" customHeight="true" outlineLevel="0" collapsed="false">
      <c r="A24" s="71"/>
      <c r="B24" s="73"/>
      <c r="C24" s="73"/>
      <c r="D24" s="73"/>
      <c r="E24" s="73"/>
      <c r="F24" s="73"/>
      <c r="G24" s="73"/>
      <c r="H24" s="73"/>
      <c r="I24" s="231"/>
    </row>
    <row r="25" customFormat="false" ht="15.95" hidden="false" customHeight="true" outlineLevel="0" collapsed="false">
      <c r="A25" s="71"/>
      <c r="B25" s="73"/>
      <c r="C25" s="73"/>
      <c r="D25" s="73"/>
      <c r="E25" s="73"/>
      <c r="F25" s="73"/>
      <c r="G25" s="73"/>
      <c r="H25" s="73"/>
      <c r="I25" s="221"/>
    </row>
    <row r="26" customFormat="false" ht="12.75" hidden="false" customHeight="false" outlineLevel="0" collapsed="false">
      <c r="A26" s="71"/>
      <c r="B26" s="73"/>
      <c r="C26" s="73"/>
      <c r="D26" s="73"/>
      <c r="E26" s="73"/>
      <c r="F26" s="73"/>
      <c r="G26" s="73"/>
      <c r="H26" s="73"/>
      <c r="I26" s="221"/>
    </row>
    <row r="27" customFormat="false" ht="13.5" hidden="false" customHeight="false" outlineLevel="0" collapsed="false">
      <c r="A27" s="241"/>
      <c r="B27" s="242"/>
      <c r="C27" s="242"/>
      <c r="D27" s="242"/>
      <c r="E27" s="242"/>
      <c r="F27" s="242"/>
      <c r="G27" s="242"/>
      <c r="H27" s="242"/>
      <c r="I27" s="243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4" t="s">
        <v>602</v>
      </c>
      <c r="C1" s="244" t="s">
        <v>603</v>
      </c>
    </row>
    <row r="2" customFormat="false" ht="12.75" hidden="false" customHeight="false" outlineLevel="0" collapsed="false">
      <c r="A2" s="0" t="s">
        <v>288</v>
      </c>
      <c r="C2" s="0" t="s">
        <v>51</v>
      </c>
    </row>
    <row r="3" customFormat="false" ht="12.75" hidden="false" customHeight="false" outlineLevel="0" collapsed="false">
      <c r="A3" s="0" t="s">
        <v>604</v>
      </c>
      <c r="C3" s="0" t="s">
        <v>93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605</v>
      </c>
    </row>
    <row r="6" customFormat="false" ht="12.75" hidden="false" customHeight="false" outlineLevel="0" collapsed="false">
      <c r="A6" s="0" t="s">
        <v>606</v>
      </c>
    </row>
    <row r="7" customFormat="false" ht="12.75" hidden="false" customHeight="false" outlineLevel="0" collapsed="false">
      <c r="A7" s="0" t="s">
        <v>607</v>
      </c>
    </row>
    <row r="8" customFormat="false" ht="12.75" hidden="false" customHeight="false" outlineLevel="0" collapsed="false">
      <c r="A8" s="0" t="s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s">
        <v>16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7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s">
        <v>18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9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7" t="s">
        <v>20</v>
      </c>
      <c r="D15" s="27"/>
      <c r="E15" s="27"/>
      <c r="F15" s="19"/>
      <c r="G15" s="20"/>
    </row>
    <row r="16" s="15" customFormat="true" ht="21.75" hidden="false" customHeight="true" outlineLevel="0" collapsed="false">
      <c r="B16" s="6"/>
      <c r="C16" s="16" t="s">
        <v>21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8" t="s">
        <v>22</v>
      </c>
      <c r="D17" s="28"/>
      <c r="E17" s="28"/>
      <c r="F17" s="19"/>
      <c r="G17" s="20"/>
    </row>
    <row r="18" s="15" customFormat="true" ht="22.5" hidden="false" customHeight="true" outlineLevel="0" collapsed="false">
      <c r="B18" s="6"/>
      <c r="C18" s="16" t="s">
        <v>23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4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9" t="s">
        <v>25</v>
      </c>
      <c r="D22" s="29"/>
      <c r="E22" s="29"/>
      <c r="F22" s="7"/>
      <c r="G22" s="8"/>
    </row>
    <row r="23" customFormat="false" ht="12.75" hidden="false" customHeight="false" outlineLevel="0" collapsed="false">
      <c r="B23" s="6" t="n">
        <v>2</v>
      </c>
      <c r="C23" s="30" t="s">
        <v>26</v>
      </c>
      <c r="D23" s="30"/>
      <c r="E23" s="30"/>
      <c r="F23" s="7"/>
      <c r="G23" s="8"/>
    </row>
    <row r="24" customFormat="false" ht="12.75" hidden="false" customHeight="false" outlineLevel="0" collapsed="false">
      <c r="B24" s="6" t="n">
        <v>3</v>
      </c>
      <c r="C24" s="30" t="s">
        <v>27</v>
      </c>
      <c r="D24" s="30"/>
      <c r="E24" s="30"/>
      <c r="F24" s="7"/>
      <c r="G24" s="8"/>
    </row>
    <row r="25" customFormat="false" ht="12.75" hidden="false" customHeight="false" outlineLevel="0" collapsed="false">
      <c r="B25" s="6" t="n">
        <v>4</v>
      </c>
      <c r="C25" s="30" t="s">
        <v>28</v>
      </c>
      <c r="D25" s="30"/>
      <c r="E25" s="30"/>
      <c r="F25" s="7"/>
      <c r="G25" s="8"/>
    </row>
    <row r="26" customFormat="false" ht="12.75" hidden="false" customHeight="false" outlineLevel="0" collapsed="false">
      <c r="B26" s="6" t="n">
        <v>5</v>
      </c>
      <c r="C26" s="30" t="s">
        <v>29</v>
      </c>
      <c r="D26" s="30"/>
      <c r="E26" s="30"/>
      <c r="F26" s="7"/>
      <c r="G26" s="8"/>
    </row>
    <row r="27" customFormat="false" ht="12.75" hidden="false" customHeight="false" outlineLevel="0" collapsed="false">
      <c r="B27" s="6" t="n">
        <v>6</v>
      </c>
      <c r="C27" s="30" t="s">
        <v>30</v>
      </c>
      <c r="D27" s="30"/>
      <c r="E27" s="30"/>
      <c r="F27" s="7"/>
      <c r="G27" s="8"/>
    </row>
    <row r="28" customFormat="false" ht="12.75" hidden="false" customHeight="false" outlineLevel="0" collapsed="false">
      <c r="B28" s="6" t="n">
        <v>7</v>
      </c>
      <c r="C28" s="30" t="s">
        <v>31</v>
      </c>
      <c r="D28" s="30"/>
      <c r="E28" s="30"/>
      <c r="F28" s="7"/>
      <c r="G28" s="8"/>
    </row>
    <row r="29" customFormat="false" ht="12.75" hidden="false" customHeight="false" outlineLevel="0" collapsed="false">
      <c r="B29" s="6" t="n">
        <v>8</v>
      </c>
      <c r="C29" s="30" t="s">
        <v>32</v>
      </c>
      <c r="D29" s="30"/>
      <c r="E29" s="30"/>
      <c r="F29" s="7"/>
      <c r="G29" s="8"/>
    </row>
    <row r="30" customFormat="false" ht="12.75" hidden="false" customHeight="false" outlineLevel="0" collapsed="false">
      <c r="B30" s="6" t="n">
        <v>9</v>
      </c>
      <c r="C30" s="30" t="s">
        <v>33</v>
      </c>
      <c r="D30" s="30"/>
      <c r="E30" s="30"/>
      <c r="F30" s="7"/>
      <c r="G30" s="8"/>
    </row>
    <row r="31" customFormat="false" ht="12.75" hidden="false" customHeight="false" outlineLevel="0" collapsed="false">
      <c r="B31" s="6" t="n">
        <v>10</v>
      </c>
      <c r="C31" s="30" t="s">
        <v>34</v>
      </c>
      <c r="D31" s="30"/>
      <c r="E31" s="30"/>
      <c r="F31" s="7"/>
      <c r="G31" s="8"/>
    </row>
    <row r="32" customFormat="false" ht="12.75" hidden="false" customHeight="false" outlineLevel="0" collapsed="false">
      <c r="B32" s="6" t="n">
        <v>11</v>
      </c>
      <c r="C32" s="30" t="s">
        <v>35</v>
      </c>
      <c r="D32" s="30"/>
      <c r="E32" s="30"/>
      <c r="F32" s="7"/>
      <c r="G32" s="8"/>
    </row>
    <row r="33" customFormat="false" ht="12.75" hidden="false" customHeight="false" outlineLevel="0" collapsed="false">
      <c r="B33" s="6" t="n">
        <v>12</v>
      </c>
      <c r="C33" s="30"/>
      <c r="D33" s="30"/>
      <c r="E33" s="30"/>
      <c r="F33" s="7"/>
      <c r="G33" s="8"/>
    </row>
    <row r="34" customFormat="false" ht="12.75" hidden="false" customHeight="false" outlineLevel="0" collapsed="false">
      <c r="B34" s="6" t="n">
        <v>13</v>
      </c>
      <c r="C34" s="30"/>
      <c r="D34" s="30"/>
      <c r="E34" s="30"/>
      <c r="F34" s="7"/>
      <c r="G34" s="8"/>
    </row>
    <row r="35" customFormat="false" ht="12.75" hidden="false" customHeight="false" outlineLevel="0" collapsed="false">
      <c r="B35" s="6" t="n">
        <v>14</v>
      </c>
      <c r="C35" s="30"/>
      <c r="D35" s="30"/>
      <c r="E35" s="30"/>
      <c r="F35" s="7"/>
      <c r="G35" s="8"/>
    </row>
    <row r="36" customFormat="false" ht="13.5" hidden="false" customHeight="false" outlineLevel="0" collapsed="false">
      <c r="B36" s="6" t="n">
        <v>15</v>
      </c>
      <c r="C36" s="31"/>
      <c r="D36" s="31"/>
      <c r="E36" s="31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2" t="s">
        <v>36</v>
      </c>
      <c r="D38" s="32"/>
      <c r="E38" s="32"/>
      <c r="F38" s="32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3" t="s">
        <v>37</v>
      </c>
      <c r="D40" s="34" t="s">
        <v>38</v>
      </c>
      <c r="E40" s="7"/>
      <c r="F40" s="7"/>
      <c r="G40" s="8"/>
    </row>
    <row r="41" s="15" customFormat="true" ht="12.75" hidden="false" customHeight="true" outlineLevel="0" collapsed="false">
      <c r="B41" s="35" t="n">
        <v>1</v>
      </c>
      <c r="C41" s="36" t="n">
        <v>20658.28</v>
      </c>
      <c r="D41" s="37" t="s">
        <v>39</v>
      </c>
      <c r="E41" s="37"/>
      <c r="F41" s="19"/>
      <c r="G41" s="20"/>
    </row>
    <row r="42" s="15" customFormat="true" ht="12.75" hidden="false" customHeight="true" outlineLevel="0" collapsed="false">
      <c r="B42" s="35" t="n">
        <v>2</v>
      </c>
      <c r="C42" s="36" t="n">
        <f aca="false">19625.36+2372.16</f>
        <v>21997.52</v>
      </c>
      <c r="D42" s="37" t="s">
        <v>40</v>
      </c>
      <c r="E42" s="37"/>
      <c r="F42" s="19"/>
      <c r="G42" s="20"/>
    </row>
    <row r="43" s="15" customFormat="true" ht="12.75" hidden="false" customHeight="true" outlineLevel="0" collapsed="false">
      <c r="B43" s="35" t="n">
        <v>3</v>
      </c>
      <c r="C43" s="36" t="n">
        <v>1032.92</v>
      </c>
      <c r="D43" s="37" t="s">
        <v>41</v>
      </c>
      <c r="E43" s="37"/>
      <c r="F43" s="19"/>
      <c r="G43" s="20"/>
    </row>
    <row r="44" s="15" customFormat="true" ht="12.75" hidden="false" customHeight="true" outlineLevel="0" collapsed="false">
      <c r="B44" s="35" t="n">
        <v>4</v>
      </c>
      <c r="C44" s="36" t="n">
        <f aca="false">3558.24</f>
        <v>3558.24</v>
      </c>
      <c r="D44" s="37" t="s">
        <v>42</v>
      </c>
      <c r="E44" s="37"/>
      <c r="F44" s="19"/>
      <c r="G44" s="20"/>
    </row>
    <row r="45" s="15" customFormat="true" ht="12.75" hidden="false" customHeight="true" outlineLevel="0" collapsed="false">
      <c r="B45" s="35" t="n">
        <v>5</v>
      </c>
      <c r="C45" s="36" t="n">
        <v>700</v>
      </c>
      <c r="D45" s="37" t="s">
        <v>43</v>
      </c>
      <c r="E45" s="37"/>
      <c r="F45" s="19"/>
      <c r="G45" s="20"/>
    </row>
    <row r="46" s="15" customFormat="true" ht="12.75" hidden="false" customHeight="true" outlineLevel="0" collapsed="false">
      <c r="B46" s="35" t="n">
        <v>6</v>
      </c>
      <c r="C46" s="36" t="n">
        <v>2668.68</v>
      </c>
      <c r="D46" s="37" t="s">
        <v>44</v>
      </c>
      <c r="E46" s="37"/>
      <c r="F46" s="19"/>
      <c r="G46" s="20"/>
    </row>
    <row r="47" s="15" customFormat="true" ht="12.75" hidden="false" customHeight="true" outlineLevel="0" collapsed="false">
      <c r="B47" s="35" t="n">
        <v>7</v>
      </c>
      <c r="C47" s="36" t="n">
        <v>4151.28</v>
      </c>
      <c r="D47" s="37" t="s">
        <v>45</v>
      </c>
      <c r="E47" s="37"/>
      <c r="F47" s="19"/>
      <c r="G47" s="20"/>
    </row>
    <row r="48" s="15" customFormat="true" ht="12.75" hidden="false" customHeight="true" outlineLevel="0" collapsed="false">
      <c r="B48" s="35" t="n">
        <v>8</v>
      </c>
      <c r="C48" s="36" t="n">
        <v>2075.64</v>
      </c>
      <c r="D48" s="37" t="s">
        <v>46</v>
      </c>
      <c r="E48" s="37"/>
      <c r="F48" s="19"/>
      <c r="G48" s="20"/>
    </row>
    <row r="49" s="15" customFormat="true" ht="12.75" hidden="false" customHeight="true" outlineLevel="0" collapsed="false">
      <c r="B49" s="35" t="n">
        <v>9</v>
      </c>
      <c r="C49" s="36" t="n">
        <v>200</v>
      </c>
      <c r="D49" s="37" t="s">
        <v>47</v>
      </c>
      <c r="E49" s="37"/>
      <c r="F49" s="19"/>
      <c r="G49" s="20"/>
    </row>
    <row r="50" s="15" customFormat="true" ht="12.75" hidden="false" customHeight="true" outlineLevel="0" collapsed="false">
      <c r="B50" s="35" t="n">
        <v>10</v>
      </c>
      <c r="C50" s="36"/>
      <c r="D50" s="37"/>
      <c r="E50" s="37"/>
      <c r="F50" s="19"/>
      <c r="G50" s="20"/>
    </row>
    <row r="51" s="15" customFormat="true" ht="6" hidden="false" customHeight="true" outlineLevel="0" collapsed="false">
      <c r="B51" s="35"/>
      <c r="C51" s="38"/>
      <c r="D51" s="39"/>
      <c r="E51" s="40"/>
      <c r="F51" s="19"/>
      <c r="G51" s="20"/>
    </row>
    <row r="52" customFormat="false" ht="15" hidden="false" customHeight="false" outlineLevel="0" collapsed="false">
      <c r="B52" s="6" t="s">
        <v>48</v>
      </c>
      <c r="C52" s="41" t="n">
        <f aca="false">SUM(C41:C49)</f>
        <v>57042.56</v>
      </c>
      <c r="D52" s="7"/>
      <c r="E52" s="7"/>
      <c r="F52" s="7"/>
      <c r="G52" s="8"/>
    </row>
    <row r="53" customFormat="false" ht="14.25" hidden="false" customHeight="false" outlineLevel="0" collapsed="false">
      <c r="B53" s="6"/>
      <c r="C53" s="22"/>
      <c r="D53" s="7"/>
      <c r="E53" s="7"/>
      <c r="F53" s="7"/>
      <c r="G53" s="8"/>
    </row>
    <row r="54" customFormat="false" ht="26.25" hidden="false" customHeight="true" outlineLevel="0" collapsed="false">
      <c r="B54" s="6"/>
      <c r="C54" s="32" t="s">
        <v>49</v>
      </c>
      <c r="D54" s="32"/>
      <c r="E54" s="32"/>
      <c r="F54" s="32"/>
      <c r="G54" s="8"/>
    </row>
    <row r="55" customFormat="false" ht="6" hidden="false" customHeight="true" outlineLevel="0" collapsed="false">
      <c r="B55" s="6"/>
      <c r="C55" s="7"/>
      <c r="D55" s="7"/>
      <c r="E55" s="7"/>
      <c r="F55" s="7"/>
      <c r="G55" s="8"/>
    </row>
    <row r="56" customFormat="false" ht="19.5" hidden="false" customHeight="true" outlineLevel="0" collapsed="false">
      <c r="B56" s="6"/>
      <c r="C56" s="33" t="s">
        <v>37</v>
      </c>
      <c r="D56" s="34" t="s">
        <v>38</v>
      </c>
      <c r="E56" s="7"/>
      <c r="F56" s="33" t="s">
        <v>50</v>
      </c>
      <c r="G56" s="8"/>
    </row>
    <row r="57" customFormat="false" ht="12.75" hidden="false" customHeight="true" outlineLevel="0" collapsed="false">
      <c r="B57" s="35" t="n">
        <v>1</v>
      </c>
      <c r="C57" s="36" t="n">
        <f aca="false">24000+5680.36</f>
        <v>29680.36</v>
      </c>
      <c r="D57" s="37" t="s">
        <v>45</v>
      </c>
      <c r="E57" s="37"/>
      <c r="F57" s="42" t="s">
        <v>51</v>
      </c>
      <c r="G57" s="20"/>
    </row>
    <row r="58" customFormat="false" ht="12.75" hidden="false" customHeight="true" outlineLevel="0" collapsed="false">
      <c r="B58" s="35" t="n">
        <v>2</v>
      </c>
      <c r="C58" s="36" t="n">
        <v>10870</v>
      </c>
      <c r="D58" s="37" t="s">
        <v>43</v>
      </c>
      <c r="E58" s="37"/>
      <c r="F58" s="42" t="s">
        <v>51</v>
      </c>
      <c r="G58" s="20"/>
    </row>
    <row r="59" customFormat="false" ht="12.75" hidden="false" customHeight="true" outlineLevel="0" collapsed="false">
      <c r="B59" s="35" t="n">
        <v>3</v>
      </c>
      <c r="C59" s="36" t="n">
        <f aca="false">7494.62+1819+10000+9100</f>
        <v>28413.62</v>
      </c>
      <c r="D59" s="37" t="s">
        <v>52</v>
      </c>
      <c r="E59" s="37"/>
      <c r="F59" s="42" t="s">
        <v>51</v>
      </c>
      <c r="G59" s="20"/>
    </row>
    <row r="60" customFormat="false" ht="12.75" hidden="false" customHeight="true" outlineLevel="0" collapsed="false">
      <c r="B60" s="35" t="n">
        <v>4</v>
      </c>
      <c r="C60" s="36" t="n">
        <v>10690.94</v>
      </c>
      <c r="D60" s="37" t="s">
        <v>53</v>
      </c>
      <c r="E60" s="37"/>
      <c r="F60" s="42" t="s">
        <v>51</v>
      </c>
      <c r="G60" s="20"/>
    </row>
    <row r="61" s="15" customFormat="true" ht="6" hidden="false" customHeight="true" outlineLevel="0" collapsed="false">
      <c r="B61" s="35"/>
      <c r="C61" s="38"/>
      <c r="D61" s="39"/>
      <c r="E61" s="39"/>
      <c r="F61" s="43"/>
      <c r="G61" s="20"/>
    </row>
    <row r="62" customFormat="false" ht="15" hidden="false" customHeight="false" outlineLevel="0" collapsed="false">
      <c r="B62" s="6" t="s">
        <v>48</v>
      </c>
      <c r="C62" s="44" t="n">
        <f aca="false">SUM(C57:C60)</f>
        <v>79654.92</v>
      </c>
      <c r="D62" s="7"/>
      <c r="E62" s="7"/>
      <c r="F62" s="7"/>
      <c r="G62" s="8"/>
    </row>
    <row r="63" customFormat="false" ht="14.25" hidden="false" customHeight="false" outlineLevel="0" collapsed="false">
      <c r="B63" s="6"/>
      <c r="C63" s="22"/>
      <c r="D63" s="7"/>
      <c r="E63" s="7"/>
      <c r="F63" s="7"/>
      <c r="G63" s="8"/>
    </row>
    <row r="64" customFormat="false" ht="12.75" hidden="false" customHeight="false" outlineLevel="0" collapsed="false">
      <c r="B64" s="6"/>
      <c r="C64" s="16" t="s">
        <v>54</v>
      </c>
      <c r="D64" s="7"/>
      <c r="E64" s="7"/>
      <c r="F64" s="7"/>
      <c r="G64" s="8"/>
    </row>
    <row r="65" customFormat="false" ht="15" hidden="false" customHeight="false" outlineLevel="0" collapsed="false">
      <c r="B65" s="6"/>
      <c r="C65" s="22" t="s">
        <v>55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5" t="s">
        <v>56</v>
      </c>
      <c r="D66" s="45"/>
      <c r="E66" s="45"/>
      <c r="F66" s="7"/>
      <c r="G66" s="8"/>
    </row>
    <row r="67" customFormat="false" ht="15" hidden="false" customHeight="false" outlineLevel="0" collapsed="false">
      <c r="B67" s="6"/>
      <c r="C67" s="22" t="s">
        <v>57</v>
      </c>
      <c r="D67" s="7"/>
      <c r="E67" s="7"/>
      <c r="F67" s="7"/>
      <c r="G67" s="8"/>
    </row>
    <row r="68" customFormat="false" ht="15" hidden="false" customHeight="false" outlineLevel="0" collapsed="false">
      <c r="B68" s="6"/>
      <c r="C68" s="45" t="s">
        <v>58</v>
      </c>
      <c r="D68" s="45"/>
      <c r="E68" s="45"/>
      <c r="F68" s="7"/>
      <c r="G68" s="8"/>
    </row>
    <row r="69" customFormat="false" ht="15" hidden="false" customHeight="false" outlineLevel="0" collapsed="false">
      <c r="B69" s="6"/>
      <c r="C69" s="22" t="s">
        <v>59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5" t="s">
        <v>18</v>
      </c>
      <c r="D70" s="45"/>
      <c r="E70" s="45"/>
      <c r="F70" s="7"/>
      <c r="G70" s="8"/>
    </row>
    <row r="71" customFormat="false" ht="15" hidden="false" customHeight="false" outlineLevel="0" collapsed="false">
      <c r="B71" s="6"/>
      <c r="C71" s="22" t="s">
        <v>60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6"/>
      <c r="D72" s="46"/>
      <c r="E72" s="46"/>
      <c r="F72" s="7"/>
      <c r="G72" s="8"/>
    </row>
    <row r="73" customFormat="false" ht="14.25" hidden="false" customHeight="false" outlineLevel="0" collapsed="false">
      <c r="B73" s="6"/>
      <c r="C73" s="22"/>
      <c r="D73" s="7"/>
      <c r="E73" s="7"/>
      <c r="F73" s="7"/>
      <c r="G73" s="8"/>
    </row>
    <row r="74" customFormat="false" ht="12.75" hidden="false" customHeight="false" outlineLevel="0" collapsed="false">
      <c r="B74" s="6"/>
      <c r="C74" s="16" t="s">
        <v>61</v>
      </c>
      <c r="D74" s="7"/>
      <c r="E74" s="7"/>
      <c r="F74" s="7"/>
      <c r="G74" s="8"/>
    </row>
    <row r="75" customFormat="false" ht="15" hidden="false" customHeight="false" outlineLevel="0" collapsed="false">
      <c r="B75" s="6"/>
      <c r="C75" s="22" t="s">
        <v>55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5"/>
      <c r="D76" s="45"/>
      <c r="E76" s="45"/>
      <c r="F76" s="7"/>
      <c r="G76" s="8"/>
    </row>
    <row r="77" customFormat="false" ht="15" hidden="false" customHeight="false" outlineLevel="0" collapsed="false">
      <c r="B77" s="6"/>
      <c r="C77" s="22" t="s">
        <v>57</v>
      </c>
      <c r="D77" s="7"/>
      <c r="E77" s="7"/>
      <c r="F77" s="7"/>
      <c r="G77" s="8"/>
    </row>
    <row r="78" customFormat="false" ht="15" hidden="false" customHeight="false" outlineLevel="0" collapsed="false">
      <c r="B78" s="6"/>
      <c r="C78" s="45"/>
      <c r="D78" s="45"/>
      <c r="E78" s="45"/>
      <c r="F78" s="7"/>
      <c r="G78" s="8"/>
    </row>
    <row r="79" customFormat="false" ht="15" hidden="false" customHeight="false" outlineLevel="0" collapsed="false">
      <c r="B79" s="6"/>
      <c r="C79" s="22" t="s">
        <v>59</v>
      </c>
      <c r="D79" s="7"/>
      <c r="E79" s="7"/>
      <c r="F79" s="7"/>
      <c r="G79" s="8"/>
    </row>
    <row r="80" customFormat="false" ht="15" hidden="false" customHeight="false" outlineLevel="0" collapsed="false">
      <c r="B80" s="6"/>
      <c r="C80" s="45"/>
      <c r="D80" s="45"/>
      <c r="E80" s="45"/>
      <c r="F80" s="7"/>
      <c r="G80" s="8"/>
    </row>
    <row r="81" customFormat="false" ht="15" hidden="false" customHeight="false" outlineLevel="0" collapsed="false">
      <c r="B81" s="6"/>
      <c r="C81" s="22" t="s">
        <v>60</v>
      </c>
      <c r="D81" s="7"/>
      <c r="E81" s="7"/>
      <c r="F81" s="7"/>
      <c r="G81" s="8"/>
    </row>
    <row r="82" customFormat="false" ht="15" hidden="false" customHeight="false" outlineLevel="0" collapsed="false">
      <c r="B82" s="6"/>
      <c r="C82" s="45"/>
      <c r="D82" s="45"/>
      <c r="E82" s="45"/>
      <c r="F82" s="7"/>
      <c r="G82" s="8"/>
    </row>
    <row r="83" customFormat="false" ht="14.25" hidden="false" customHeight="false" outlineLevel="0" collapsed="false">
      <c r="B83" s="6"/>
      <c r="C83" s="22"/>
      <c r="D83" s="7"/>
      <c r="E83" s="7"/>
      <c r="F83" s="7"/>
      <c r="G83" s="8"/>
    </row>
    <row r="84" customFormat="false" ht="13.5" hidden="false" customHeight="false" outlineLevel="0" collapsed="false">
      <c r="B84" s="23"/>
      <c r="C84" s="24"/>
      <c r="D84" s="24"/>
      <c r="E84" s="24"/>
      <c r="F84" s="24"/>
      <c r="G84" s="25"/>
    </row>
  </sheetData>
  <mergeCells count="46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54:F54"/>
    <mergeCell ref="D57:E57"/>
    <mergeCell ref="D58:E58"/>
    <mergeCell ref="D59:E59"/>
    <mergeCell ref="D60:E60"/>
    <mergeCell ref="C66:E66"/>
    <mergeCell ref="C68:E68"/>
    <mergeCell ref="C70:E70"/>
    <mergeCell ref="C72:E72"/>
    <mergeCell ref="C76:E76"/>
    <mergeCell ref="C78:E78"/>
    <mergeCell ref="C80:E80"/>
    <mergeCell ref="C82:E82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9 C57:C60" type="decimal">
      <formula1>0</formula1>
      <formula2>0</formula2>
    </dataValidation>
    <dataValidation allowBlank="false" errorStyle="stop" operator="between" showDropDown="false" showErrorMessage="true" showInputMessage="false" sqref="F57:F60" type="list">
      <formula1>Check</formula1>
      <formula2>0</formula2>
    </dataValidation>
  </dataValidations>
  <hyperlinks>
    <hyperlink ref="C15" r:id="rId1" display="sociale@cm-mugello.fi.it"/>
  </hyperlink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62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63</v>
      </c>
      <c r="G3" s="87"/>
      <c r="H3" s="87"/>
      <c r="I3" s="88" t="s">
        <v>64</v>
      </c>
      <c r="J3" s="88"/>
      <c r="K3" s="88"/>
      <c r="L3" s="89" t="s">
        <v>65</v>
      </c>
      <c r="M3" s="88" t="s">
        <v>66</v>
      </c>
      <c r="N3" s="88"/>
      <c r="O3" s="88"/>
      <c r="P3" s="90" t="s">
        <v>67</v>
      </c>
      <c r="Q3" s="91" t="s">
        <v>68</v>
      </c>
      <c r="R3" s="91"/>
      <c r="S3" s="91"/>
      <c r="T3" s="92" t="s">
        <v>69</v>
      </c>
      <c r="U3" s="92"/>
      <c r="V3" s="92" t="s">
        <v>70</v>
      </c>
      <c r="W3" s="88" t="s">
        <v>71</v>
      </c>
      <c r="X3" s="88"/>
      <c r="Y3" s="88"/>
      <c r="Z3" s="93" t="s">
        <v>72</v>
      </c>
      <c r="AA3" s="93"/>
      <c r="AB3" s="93" t="s">
        <v>73</v>
      </c>
      <c r="AC3" s="93"/>
      <c r="AD3" s="94" t="s">
        <v>74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75</v>
      </c>
      <c r="G4" s="100"/>
      <c r="H4" s="100"/>
      <c r="I4" s="101" t="s">
        <v>76</v>
      </c>
      <c r="J4" s="101"/>
      <c r="K4" s="101"/>
      <c r="L4" s="102" t="s">
        <v>77</v>
      </c>
      <c r="M4" s="101" t="s">
        <v>78</v>
      </c>
      <c r="N4" s="101"/>
      <c r="O4" s="101"/>
      <c r="P4" s="103" t="s">
        <v>79</v>
      </c>
      <c r="Q4" s="104" t="s">
        <v>80</v>
      </c>
      <c r="R4" s="104"/>
      <c r="S4" s="104"/>
      <c r="T4" s="105" t="s">
        <v>81</v>
      </c>
      <c r="U4" s="105"/>
      <c r="V4" s="105" t="s">
        <v>82</v>
      </c>
      <c r="W4" s="101" t="s">
        <v>83</v>
      </c>
      <c r="X4" s="101"/>
      <c r="Y4" s="101"/>
      <c r="Z4" s="106" t="s">
        <v>84</v>
      </c>
      <c r="AA4" s="106"/>
      <c r="AB4" s="106" t="s">
        <v>85</v>
      </c>
      <c r="AC4" s="106"/>
      <c r="AD4" s="107" t="s">
        <v>86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5.5" hidden="false" customHeight="true" outlineLevel="0" collapsed="false">
      <c r="B6" s="122" t="s">
        <v>87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6.25" hidden="false" customHeight="true" outlineLevel="0" collapsed="false">
      <c r="A8" s="70" t="s">
        <v>88</v>
      </c>
      <c r="B8" s="130" t="s">
        <v>89</v>
      </c>
      <c r="C8" s="131" t="s">
        <v>90</v>
      </c>
      <c r="D8" s="73" t="s">
        <v>91</v>
      </c>
      <c r="E8" s="73" t="s">
        <v>92</v>
      </c>
      <c r="F8" s="73"/>
      <c r="G8" s="132" t="s">
        <v>51</v>
      </c>
      <c r="H8" s="73"/>
      <c r="I8" s="73"/>
      <c r="J8" s="132"/>
      <c r="K8" s="73"/>
      <c r="L8" s="133"/>
      <c r="M8" s="73"/>
      <c r="N8" s="132" t="s">
        <v>93</v>
      </c>
      <c r="O8" s="73"/>
      <c r="P8" s="134" t="n">
        <v>0</v>
      </c>
      <c r="Q8" s="76"/>
      <c r="R8" s="135" t="n">
        <v>1</v>
      </c>
      <c r="S8" s="76"/>
      <c r="T8" s="134" t="n">
        <v>0</v>
      </c>
      <c r="U8" s="79"/>
      <c r="V8" s="134" t="n">
        <v>0</v>
      </c>
      <c r="W8" s="73"/>
      <c r="X8" s="132"/>
      <c r="Y8" s="73"/>
      <c r="Z8" s="136" t="n">
        <v>4</v>
      </c>
      <c r="AA8" s="81"/>
      <c r="AB8" s="136" t="n">
        <v>4</v>
      </c>
      <c r="AC8" s="81"/>
      <c r="AD8" s="136"/>
      <c r="AE8" s="82"/>
    </row>
    <row r="9" customFormat="false" ht="26.25" hidden="false" customHeight="true" outlineLevel="0" collapsed="false">
      <c r="A9" s="70" t="s">
        <v>88</v>
      </c>
      <c r="B9" s="130" t="s">
        <v>94</v>
      </c>
      <c r="C9" s="131" t="s">
        <v>95</v>
      </c>
      <c r="D9" s="73" t="s">
        <v>96</v>
      </c>
      <c r="E9" s="73" t="s">
        <v>92</v>
      </c>
      <c r="F9" s="73"/>
      <c r="G9" s="132" t="s">
        <v>93</v>
      </c>
      <c r="H9" s="73"/>
      <c r="I9" s="73"/>
      <c r="J9" s="132"/>
      <c r="K9" s="73"/>
      <c r="L9" s="133"/>
      <c r="M9" s="73"/>
      <c r="N9" s="132"/>
      <c r="O9" s="73"/>
      <c r="P9" s="134" t="n">
        <v>0</v>
      </c>
      <c r="Q9" s="76"/>
      <c r="R9" s="135" t="n">
        <v>0</v>
      </c>
      <c r="S9" s="76"/>
      <c r="T9" s="134" t="n">
        <v>0</v>
      </c>
      <c r="U9" s="79"/>
      <c r="V9" s="134" t="n">
        <v>0</v>
      </c>
      <c r="W9" s="73"/>
      <c r="X9" s="132"/>
      <c r="Y9" s="73"/>
      <c r="Z9" s="136"/>
      <c r="AA9" s="81"/>
      <c r="AB9" s="136"/>
      <c r="AC9" s="81"/>
      <c r="AD9" s="136"/>
      <c r="AE9" s="82"/>
    </row>
    <row r="10" customFormat="false" ht="26.25" hidden="false" customHeight="true" outlineLevel="0" collapsed="false">
      <c r="A10" s="70" t="s">
        <v>88</v>
      </c>
      <c r="B10" s="130" t="s">
        <v>97</v>
      </c>
      <c r="C10" s="131" t="s">
        <v>98</v>
      </c>
      <c r="D10" s="73" t="s">
        <v>96</v>
      </c>
      <c r="E10" s="73" t="s">
        <v>92</v>
      </c>
      <c r="F10" s="73"/>
      <c r="G10" s="132" t="s">
        <v>93</v>
      </c>
      <c r="H10" s="73"/>
      <c r="I10" s="73"/>
      <c r="J10" s="132"/>
      <c r="K10" s="73"/>
      <c r="L10" s="133"/>
      <c r="M10" s="73"/>
      <c r="N10" s="132"/>
      <c r="O10" s="73"/>
      <c r="P10" s="134" t="n">
        <v>0</v>
      </c>
      <c r="Q10" s="76"/>
      <c r="R10" s="135" t="n">
        <v>0</v>
      </c>
      <c r="S10" s="76"/>
      <c r="T10" s="134" t="n">
        <v>0</v>
      </c>
      <c r="U10" s="79"/>
      <c r="V10" s="134" t="n">
        <v>0</v>
      </c>
      <c r="W10" s="73"/>
      <c r="X10" s="132"/>
      <c r="Y10" s="73"/>
      <c r="Z10" s="136"/>
      <c r="AA10" s="81"/>
      <c r="AB10" s="136"/>
      <c r="AC10" s="81"/>
      <c r="AD10" s="136"/>
      <c r="AE10" s="82"/>
    </row>
    <row r="11" customFormat="false" ht="13.5" hidden="false" customHeight="true" outlineLevel="0" collapsed="false">
      <c r="A11" s="70"/>
      <c r="B11" s="71"/>
      <c r="C11" s="72"/>
      <c r="D11" s="73"/>
      <c r="E11" s="73"/>
      <c r="F11" s="73"/>
      <c r="G11" s="73"/>
      <c r="H11" s="73"/>
      <c r="I11" s="73"/>
      <c r="J11" s="73"/>
      <c r="K11" s="73"/>
      <c r="L11" s="74"/>
      <c r="M11" s="73"/>
      <c r="N11" s="73"/>
      <c r="O11" s="73"/>
      <c r="P11" s="75"/>
      <c r="Q11" s="76"/>
      <c r="R11" s="77"/>
      <c r="S11" s="76"/>
      <c r="T11" s="75"/>
      <c r="U11" s="79"/>
      <c r="V11" s="75"/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26.25" hidden="false" customHeight="true" outlineLevel="0" collapsed="false">
      <c r="A12" s="70"/>
      <c r="B12" s="71"/>
      <c r="C12" s="72"/>
      <c r="D12" s="137"/>
      <c r="E12" s="73"/>
      <c r="F12" s="73" t="s">
        <v>99</v>
      </c>
      <c r="G12" s="73"/>
      <c r="H12" s="73"/>
      <c r="I12" s="73"/>
      <c r="J12" s="73"/>
      <c r="K12" s="73"/>
      <c r="L12" s="74"/>
      <c r="M12" s="73"/>
      <c r="N12" s="73"/>
      <c r="O12" s="73"/>
      <c r="P12" s="138" t="n">
        <f aca="false">SUM(P8:P10)</f>
        <v>0</v>
      </c>
      <c r="Q12" s="76"/>
      <c r="R12" s="77"/>
      <c r="S12" s="76"/>
      <c r="T12" s="138" t="n">
        <f aca="false">SUM(T8:T10)</f>
        <v>0</v>
      </c>
      <c r="U12" s="79"/>
      <c r="V12" s="138" t="n">
        <f aca="false">SUM(V8:V10)</f>
        <v>0</v>
      </c>
      <c r="W12" s="73"/>
      <c r="X12" s="80"/>
      <c r="Y12" s="73"/>
      <c r="Z12" s="81"/>
      <c r="AA12" s="81"/>
      <c r="AB12" s="81"/>
      <c r="AC12" s="81"/>
      <c r="AD12" s="81"/>
      <c r="AE12" s="82"/>
    </row>
    <row r="13" customFormat="false" ht="13.5" hidden="false" customHeight="true" outlineLevel="0" collapsed="false">
      <c r="A13" s="70"/>
      <c r="B13" s="110"/>
      <c r="C13" s="111"/>
      <c r="D13" s="112"/>
      <c r="E13" s="112"/>
      <c r="F13" s="113"/>
      <c r="G13" s="113"/>
      <c r="H13" s="113"/>
      <c r="I13" s="113"/>
      <c r="J13" s="113"/>
      <c r="K13" s="113"/>
      <c r="L13" s="114"/>
      <c r="M13" s="113"/>
      <c r="N13" s="113"/>
      <c r="O13" s="113"/>
      <c r="P13" s="115"/>
      <c r="Q13" s="116"/>
      <c r="R13" s="116"/>
      <c r="S13" s="116"/>
      <c r="T13" s="117"/>
      <c r="U13" s="118"/>
      <c r="V13" s="117"/>
      <c r="W13" s="113"/>
      <c r="X13" s="119"/>
      <c r="Y13" s="113"/>
      <c r="Z13" s="120"/>
      <c r="AA13" s="120"/>
      <c r="AB13" s="120"/>
      <c r="AC13" s="120"/>
      <c r="AD13" s="120"/>
      <c r="AE13" s="121"/>
    </row>
    <row r="14" customFormat="false" ht="25.5" hidden="false" customHeight="true" outlineLevel="0" collapsed="false">
      <c r="B14" s="122" t="s">
        <v>100</v>
      </c>
      <c r="C14" s="72"/>
      <c r="D14" s="73"/>
      <c r="E14" s="73"/>
      <c r="F14" s="123"/>
      <c r="G14" s="123"/>
      <c r="H14" s="123"/>
      <c r="I14" s="123"/>
      <c r="J14" s="123"/>
      <c r="K14" s="123"/>
      <c r="L14" s="124"/>
      <c r="M14" s="123"/>
      <c r="N14" s="123"/>
      <c r="O14" s="123"/>
      <c r="P14" s="125"/>
      <c r="Q14" s="126"/>
      <c r="R14" s="126"/>
      <c r="S14" s="126"/>
      <c r="T14" s="78"/>
      <c r="U14" s="79"/>
      <c r="V14" s="78"/>
      <c r="W14" s="123"/>
      <c r="X14" s="127"/>
      <c r="Y14" s="123"/>
      <c r="Z14" s="128"/>
      <c r="AA14" s="128"/>
      <c r="AB14" s="128"/>
      <c r="AC14" s="128"/>
      <c r="AD14" s="128"/>
      <c r="AE14" s="82"/>
    </row>
    <row r="15" customFormat="false" ht="8.25" hidden="false" customHeight="true" outlineLevel="0" collapsed="false">
      <c r="A15" s="70"/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4"/>
      <c r="M15" s="73"/>
      <c r="N15" s="73"/>
      <c r="O15" s="73"/>
      <c r="P15" s="75"/>
      <c r="Q15" s="76"/>
      <c r="R15" s="77"/>
      <c r="S15" s="76"/>
      <c r="T15" s="78"/>
      <c r="U15" s="79"/>
      <c r="V15" s="78"/>
      <c r="W15" s="73"/>
      <c r="X15" s="80"/>
      <c r="Y15" s="73"/>
      <c r="Z15" s="81"/>
      <c r="AA15" s="81"/>
      <c r="AB15" s="81"/>
      <c r="AC15" s="81"/>
      <c r="AD15" s="81"/>
      <c r="AE15" s="82"/>
    </row>
    <row r="16" customFormat="false" ht="26.25" hidden="false" customHeight="true" outlineLevel="0" collapsed="false">
      <c r="A16" s="139" t="s">
        <v>101</v>
      </c>
      <c r="B16" s="130" t="s">
        <v>102</v>
      </c>
      <c r="C16" s="131" t="s">
        <v>103</v>
      </c>
      <c r="D16" s="73" t="s">
        <v>104</v>
      </c>
      <c r="E16" s="73" t="s">
        <v>92</v>
      </c>
      <c r="F16" s="73"/>
      <c r="G16" s="132" t="s">
        <v>93</v>
      </c>
      <c r="H16" s="73"/>
      <c r="I16" s="73"/>
      <c r="J16" s="132"/>
      <c r="K16" s="73"/>
      <c r="L16" s="133"/>
      <c r="M16" s="73"/>
      <c r="N16" s="132"/>
      <c r="O16" s="73"/>
      <c r="P16" s="134" t="n">
        <v>0</v>
      </c>
      <c r="Q16" s="76"/>
      <c r="R16" s="135" t="n">
        <v>0</v>
      </c>
      <c r="S16" s="76"/>
      <c r="T16" s="134" t="n">
        <v>0</v>
      </c>
      <c r="U16" s="79"/>
      <c r="V16" s="134" t="n">
        <v>0</v>
      </c>
      <c r="W16" s="73"/>
      <c r="X16" s="132"/>
      <c r="Y16" s="73"/>
      <c r="Z16" s="136"/>
      <c r="AA16" s="81"/>
      <c r="AB16" s="136"/>
      <c r="AC16" s="81"/>
      <c r="AD16" s="136"/>
      <c r="AE16" s="82"/>
    </row>
    <row r="17" customFormat="false" ht="13.5" hidden="false" customHeight="true" outlineLevel="0" collapsed="false">
      <c r="A17" s="70"/>
      <c r="B17" s="71"/>
      <c r="C17" s="72"/>
      <c r="D17" s="73"/>
      <c r="E17" s="73"/>
      <c r="F17" s="73"/>
      <c r="G17" s="73"/>
      <c r="H17" s="73"/>
      <c r="I17" s="73"/>
      <c r="J17" s="73"/>
      <c r="K17" s="73"/>
      <c r="L17" s="74"/>
      <c r="M17" s="73"/>
      <c r="N17" s="73"/>
      <c r="O17" s="73"/>
      <c r="P17" s="75"/>
      <c r="Q17" s="76"/>
      <c r="R17" s="77"/>
      <c r="S17" s="76"/>
      <c r="T17" s="75"/>
      <c r="U17" s="79"/>
      <c r="V17" s="75"/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26.25" hidden="false" customHeight="true" outlineLevel="0" collapsed="false">
      <c r="A18" s="70"/>
      <c r="B18" s="71"/>
      <c r="C18" s="72"/>
      <c r="D18" s="137"/>
      <c r="E18" s="73"/>
      <c r="F18" s="73" t="s">
        <v>105</v>
      </c>
      <c r="G18" s="73"/>
      <c r="H18" s="73"/>
      <c r="I18" s="73"/>
      <c r="J18" s="73"/>
      <c r="K18" s="73"/>
      <c r="L18" s="74"/>
      <c r="M18" s="73"/>
      <c r="N18" s="73"/>
      <c r="O18" s="73"/>
      <c r="P18" s="138" t="n">
        <f aca="false">P16</f>
        <v>0</v>
      </c>
      <c r="Q18" s="76"/>
      <c r="R18" s="77"/>
      <c r="S18" s="76"/>
      <c r="T18" s="138" t="n">
        <f aca="false">T16</f>
        <v>0</v>
      </c>
      <c r="U18" s="79"/>
      <c r="V18" s="138" t="n">
        <f aca="false">V16</f>
        <v>0</v>
      </c>
      <c r="W18" s="73"/>
      <c r="X18" s="80"/>
      <c r="Y18" s="73"/>
      <c r="Z18" s="81"/>
      <c r="AA18" s="81"/>
      <c r="AB18" s="81"/>
      <c r="AC18" s="81"/>
      <c r="AD18" s="81"/>
      <c r="AE18" s="82"/>
    </row>
    <row r="19" customFormat="false" ht="13.5" hidden="false" customHeight="true" outlineLevel="0" collapsed="false">
      <c r="A19" s="70"/>
      <c r="B19" s="110"/>
      <c r="C19" s="111"/>
      <c r="D19" s="112"/>
      <c r="E19" s="112"/>
      <c r="F19" s="113"/>
      <c r="G19" s="113"/>
      <c r="H19" s="113"/>
      <c r="I19" s="113"/>
      <c r="J19" s="113"/>
      <c r="K19" s="113"/>
      <c r="L19" s="114"/>
      <c r="M19" s="113"/>
      <c r="N19" s="113"/>
      <c r="O19" s="113"/>
      <c r="P19" s="115"/>
      <c r="Q19" s="116"/>
      <c r="R19" s="116"/>
      <c r="S19" s="116"/>
      <c r="T19" s="117"/>
      <c r="U19" s="118"/>
      <c r="V19" s="117"/>
      <c r="W19" s="113"/>
      <c r="X19" s="119"/>
      <c r="Y19" s="113"/>
      <c r="Z19" s="120"/>
      <c r="AA19" s="120"/>
      <c r="AB19" s="120"/>
      <c r="AC19" s="120"/>
      <c r="AD19" s="120"/>
      <c r="AE19" s="121"/>
    </row>
    <row r="20" customFormat="false" ht="25.5" hidden="false" customHeight="true" outlineLevel="0" collapsed="false">
      <c r="B20" s="122" t="s">
        <v>106</v>
      </c>
      <c r="C20" s="72"/>
      <c r="D20" s="73"/>
      <c r="E20" s="73"/>
      <c r="F20" s="123"/>
      <c r="G20" s="123"/>
      <c r="H20" s="123"/>
      <c r="I20" s="123"/>
      <c r="J20" s="123"/>
      <c r="K20" s="123"/>
      <c r="L20" s="124"/>
      <c r="M20" s="123"/>
      <c r="N20" s="123"/>
      <c r="O20" s="123"/>
      <c r="P20" s="125"/>
      <c r="Q20" s="126"/>
      <c r="R20" s="126"/>
      <c r="S20" s="126"/>
      <c r="T20" s="78"/>
      <c r="U20" s="79"/>
      <c r="V20" s="78"/>
      <c r="W20" s="123"/>
      <c r="X20" s="127"/>
      <c r="Y20" s="123"/>
      <c r="Z20" s="128"/>
      <c r="AA20" s="128"/>
      <c r="AB20" s="128"/>
      <c r="AC20" s="128"/>
      <c r="AD20" s="128"/>
      <c r="AE20" s="82"/>
    </row>
    <row r="21" customFormat="false" ht="8.25" hidden="false" customHeight="true" outlineLevel="0" collapsed="false">
      <c r="A21" s="70"/>
      <c r="B21" s="71"/>
      <c r="C21" s="72"/>
      <c r="D21" s="73"/>
      <c r="E21" s="73"/>
      <c r="F21" s="73"/>
      <c r="G21" s="73"/>
      <c r="H21" s="73"/>
      <c r="I21" s="73"/>
      <c r="J21" s="73"/>
      <c r="K21" s="73"/>
      <c r="L21" s="74"/>
      <c r="M21" s="73"/>
      <c r="N21" s="73"/>
      <c r="O21" s="73"/>
      <c r="P21" s="75"/>
      <c r="Q21" s="76"/>
      <c r="R21" s="77"/>
      <c r="S21" s="76"/>
      <c r="T21" s="78"/>
      <c r="U21" s="79"/>
      <c r="V21" s="78"/>
      <c r="W21" s="73"/>
      <c r="X21" s="80"/>
      <c r="Y21" s="73"/>
      <c r="Z21" s="81"/>
      <c r="AA21" s="81"/>
      <c r="AB21" s="81"/>
      <c r="AC21" s="81"/>
      <c r="AD21" s="81"/>
      <c r="AE21" s="82"/>
    </row>
    <row r="22" customFormat="false" ht="26.25" hidden="false" customHeight="true" outlineLevel="0" collapsed="false">
      <c r="A22" s="139" t="s">
        <v>107</v>
      </c>
      <c r="B22" s="130" t="s">
        <v>108</v>
      </c>
      <c r="C22" s="131" t="s">
        <v>109</v>
      </c>
      <c r="D22" s="73" t="s">
        <v>96</v>
      </c>
      <c r="E22" s="73" t="s">
        <v>92</v>
      </c>
      <c r="F22" s="73"/>
      <c r="G22" s="132" t="s">
        <v>93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6.25" hidden="false" customHeight="true" outlineLevel="0" collapsed="false">
      <c r="A23" s="139" t="s">
        <v>107</v>
      </c>
      <c r="B23" s="130" t="s">
        <v>110</v>
      </c>
      <c r="C23" s="131" t="s">
        <v>111</v>
      </c>
      <c r="D23" s="73" t="s">
        <v>112</v>
      </c>
      <c r="E23" s="73" t="s">
        <v>92</v>
      </c>
      <c r="F23" s="73"/>
      <c r="G23" s="132" t="s">
        <v>51</v>
      </c>
      <c r="H23" s="73"/>
      <c r="I23" s="73"/>
      <c r="J23" s="132" t="s">
        <v>93</v>
      </c>
      <c r="K23" s="73"/>
      <c r="L23" s="133"/>
      <c r="M23" s="73"/>
      <c r="N23" s="132" t="s">
        <v>51</v>
      </c>
      <c r="O23" s="73"/>
      <c r="P23" s="134" t="n">
        <v>2900</v>
      </c>
      <c r="Q23" s="76"/>
      <c r="R23" s="135" t="n">
        <v>0.1</v>
      </c>
      <c r="S23" s="76"/>
      <c r="T23" s="134" t="n">
        <v>0</v>
      </c>
      <c r="U23" s="79"/>
      <c r="V23" s="134" t="n">
        <v>0</v>
      </c>
      <c r="W23" s="73"/>
      <c r="X23" s="132" t="s">
        <v>93</v>
      </c>
      <c r="Y23" s="73"/>
      <c r="Z23" s="136"/>
      <c r="AA23" s="81"/>
      <c r="AB23" s="136" t="n">
        <v>8</v>
      </c>
      <c r="AC23" s="81"/>
      <c r="AD23" s="136"/>
      <c r="AE23" s="82"/>
    </row>
    <row r="24" customFormat="false" ht="26.25" hidden="false" customHeight="true" outlineLevel="0" collapsed="false">
      <c r="A24" s="139" t="s">
        <v>107</v>
      </c>
      <c r="B24" s="130" t="s">
        <v>113</v>
      </c>
      <c r="C24" s="131" t="s">
        <v>114</v>
      </c>
      <c r="D24" s="73" t="s">
        <v>115</v>
      </c>
      <c r="E24" s="73" t="s">
        <v>92</v>
      </c>
      <c r="F24" s="73"/>
      <c r="G24" s="132" t="s">
        <v>93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13.5" hidden="false" customHeight="true" outlineLevel="0" collapsed="false">
      <c r="A25" s="70"/>
      <c r="B25" s="71"/>
      <c r="C25" s="72"/>
      <c r="D25" s="73"/>
      <c r="E25" s="73"/>
      <c r="F25" s="73"/>
      <c r="G25" s="73"/>
      <c r="H25" s="73"/>
      <c r="I25" s="73"/>
      <c r="J25" s="73"/>
      <c r="K25" s="73"/>
      <c r="L25" s="74"/>
      <c r="M25" s="73"/>
      <c r="N25" s="73"/>
      <c r="O25" s="73"/>
      <c r="P25" s="75"/>
      <c r="Q25" s="76"/>
      <c r="R25" s="77"/>
      <c r="S25" s="76"/>
      <c r="T25" s="75"/>
      <c r="U25" s="79"/>
      <c r="V25" s="75"/>
      <c r="W25" s="73"/>
      <c r="X25" s="80"/>
      <c r="Y25" s="73"/>
      <c r="Z25" s="81"/>
      <c r="AA25" s="81"/>
      <c r="AB25" s="81"/>
      <c r="AC25" s="81"/>
      <c r="AD25" s="81"/>
      <c r="AE25" s="82"/>
    </row>
    <row r="26" customFormat="false" ht="26.25" hidden="false" customHeight="true" outlineLevel="0" collapsed="false">
      <c r="A26" s="70"/>
      <c r="B26" s="71"/>
      <c r="C26" s="72"/>
      <c r="D26" s="137"/>
      <c r="E26" s="73"/>
      <c r="F26" s="73" t="s">
        <v>116</v>
      </c>
      <c r="G26" s="73"/>
      <c r="H26" s="73"/>
      <c r="I26" s="73"/>
      <c r="J26" s="73"/>
      <c r="K26" s="73"/>
      <c r="L26" s="74"/>
      <c r="M26" s="73"/>
      <c r="N26" s="73"/>
      <c r="O26" s="73"/>
      <c r="P26" s="138" t="n">
        <f aca="false">SUM(P22:P24)</f>
        <v>2900</v>
      </c>
      <c r="Q26" s="76"/>
      <c r="R26" s="77"/>
      <c r="S26" s="76"/>
      <c r="T26" s="138" t="n">
        <f aca="false">SUM(T22:T24)</f>
        <v>0</v>
      </c>
      <c r="U26" s="79"/>
      <c r="V26" s="138" t="n">
        <f aca="false">SUM(V22:V24)</f>
        <v>0</v>
      </c>
      <c r="W26" s="73"/>
      <c r="X26" s="80"/>
      <c r="Y26" s="73"/>
      <c r="Z26" s="81"/>
      <c r="AA26" s="81"/>
      <c r="AB26" s="81"/>
      <c r="AC26" s="81"/>
      <c r="AD26" s="81"/>
      <c r="AE26" s="82"/>
    </row>
    <row r="27" customFormat="false" ht="13.5" hidden="false" customHeight="true" outlineLevel="0" collapsed="false">
      <c r="A27" s="70"/>
      <c r="B27" s="110"/>
      <c r="C27" s="111"/>
      <c r="D27" s="112"/>
      <c r="E27" s="112"/>
      <c r="F27" s="113"/>
      <c r="G27" s="113"/>
      <c r="H27" s="113"/>
      <c r="I27" s="113"/>
      <c r="J27" s="113"/>
      <c r="K27" s="113"/>
      <c r="L27" s="114"/>
      <c r="M27" s="113"/>
      <c r="N27" s="113"/>
      <c r="O27" s="113"/>
      <c r="P27" s="115"/>
      <c r="Q27" s="116"/>
      <c r="R27" s="116"/>
      <c r="S27" s="116"/>
      <c r="T27" s="117"/>
      <c r="U27" s="118"/>
      <c r="V27" s="117"/>
      <c r="W27" s="113"/>
      <c r="X27" s="119"/>
      <c r="Y27" s="113"/>
      <c r="Z27" s="120"/>
      <c r="AA27" s="120"/>
      <c r="AB27" s="120"/>
      <c r="AC27" s="120"/>
      <c r="AD27" s="120"/>
      <c r="AE27" s="121"/>
    </row>
    <row r="28" customFormat="false" ht="25.5" hidden="false" customHeight="true" outlineLevel="0" collapsed="false">
      <c r="B28" s="122" t="s">
        <v>117</v>
      </c>
      <c r="C28" s="72"/>
      <c r="D28" s="73"/>
      <c r="E28" s="73"/>
      <c r="F28" s="123"/>
      <c r="G28" s="123"/>
      <c r="H28" s="123"/>
      <c r="I28" s="123"/>
      <c r="J28" s="123"/>
      <c r="K28" s="123"/>
      <c r="L28" s="124"/>
      <c r="M28" s="123"/>
      <c r="N28" s="123"/>
      <c r="O28" s="123"/>
      <c r="P28" s="125"/>
      <c r="Q28" s="126"/>
      <c r="R28" s="126"/>
      <c r="S28" s="126"/>
      <c r="T28" s="78"/>
      <c r="U28" s="79"/>
      <c r="V28" s="78"/>
      <c r="W28" s="123"/>
      <c r="X28" s="127"/>
      <c r="Y28" s="123"/>
      <c r="Z28" s="128"/>
      <c r="AA28" s="128"/>
      <c r="AB28" s="128"/>
      <c r="AC28" s="128"/>
      <c r="AD28" s="128"/>
      <c r="AE28" s="82"/>
    </row>
    <row r="29" customFormat="false" ht="8.25" hidden="false" customHeight="tru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4"/>
      <c r="M29" s="73"/>
      <c r="N29" s="73"/>
      <c r="O29" s="73"/>
      <c r="P29" s="75"/>
      <c r="Q29" s="76"/>
      <c r="R29" s="77"/>
      <c r="S29" s="76"/>
      <c r="T29" s="78"/>
      <c r="U29" s="79"/>
      <c r="V29" s="78"/>
      <c r="W29" s="73"/>
      <c r="X29" s="80"/>
      <c r="Y29" s="73"/>
      <c r="Z29" s="81"/>
      <c r="AA29" s="81"/>
      <c r="AB29" s="81"/>
      <c r="AC29" s="81"/>
      <c r="AD29" s="81"/>
      <c r="AE29" s="82"/>
    </row>
    <row r="30" customFormat="false" ht="27" hidden="false" customHeight="true" outlineLevel="0" collapsed="false">
      <c r="A30" s="70" t="s">
        <v>118</v>
      </c>
      <c r="B30" s="130" t="s">
        <v>119</v>
      </c>
      <c r="C30" s="131" t="s">
        <v>120</v>
      </c>
      <c r="D30" s="73" t="s">
        <v>121</v>
      </c>
      <c r="E30" s="73" t="s">
        <v>92</v>
      </c>
      <c r="F30" s="73"/>
      <c r="G30" s="132" t="s">
        <v>93</v>
      </c>
      <c r="H30" s="73"/>
      <c r="I30" s="73"/>
      <c r="J30" s="132"/>
      <c r="K30" s="73"/>
      <c r="L30" s="133"/>
      <c r="M30" s="73"/>
      <c r="N30" s="132"/>
      <c r="O30" s="73"/>
      <c r="P30" s="134" t="n">
        <v>0</v>
      </c>
      <c r="Q30" s="76"/>
      <c r="R30" s="135" t="n">
        <v>0</v>
      </c>
      <c r="S30" s="76"/>
      <c r="T30" s="134" t="n">
        <v>0</v>
      </c>
      <c r="U30" s="79"/>
      <c r="V30" s="134" t="n">
        <v>0</v>
      </c>
      <c r="W30" s="73"/>
      <c r="X30" s="132"/>
      <c r="Y30" s="73"/>
      <c r="Z30" s="136"/>
      <c r="AA30" s="81"/>
      <c r="AB30" s="136"/>
      <c r="AC30" s="81"/>
      <c r="AD30" s="136"/>
      <c r="AE30" s="82"/>
    </row>
    <row r="31" customFormat="false" ht="13.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5"/>
      <c r="Q31" s="76"/>
      <c r="R31" s="77"/>
      <c r="S31" s="76"/>
      <c r="T31" s="75"/>
      <c r="U31" s="79"/>
      <c r="V31" s="75"/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26.25" hidden="false" customHeight="true" outlineLevel="0" collapsed="false">
      <c r="A32" s="70"/>
      <c r="B32" s="71"/>
      <c r="C32" s="72"/>
      <c r="D32" s="137"/>
      <c r="E32" s="73"/>
      <c r="F32" s="73" t="s">
        <v>122</v>
      </c>
      <c r="G32" s="73"/>
      <c r="H32" s="73"/>
      <c r="I32" s="73"/>
      <c r="J32" s="73"/>
      <c r="K32" s="73"/>
      <c r="L32" s="74"/>
      <c r="M32" s="73"/>
      <c r="N32" s="73"/>
      <c r="O32" s="73"/>
      <c r="P32" s="138" t="n">
        <f aca="false">P30</f>
        <v>0</v>
      </c>
      <c r="Q32" s="76"/>
      <c r="R32" s="77"/>
      <c r="S32" s="76"/>
      <c r="T32" s="138" t="n">
        <f aca="false">T30</f>
        <v>0</v>
      </c>
      <c r="U32" s="79"/>
      <c r="V32" s="138" t="n">
        <f aca="false">V30</f>
        <v>0</v>
      </c>
      <c r="W32" s="73"/>
      <c r="X32" s="80"/>
      <c r="Y32" s="73"/>
      <c r="Z32" s="81"/>
      <c r="AA32" s="81"/>
      <c r="AB32" s="81"/>
      <c r="AC32" s="81"/>
      <c r="AD32" s="81"/>
      <c r="AE32" s="82"/>
    </row>
    <row r="33" customFormat="false" ht="13.5" hidden="false" customHeight="true" outlineLevel="0" collapsed="false">
      <c r="A33" s="70"/>
      <c r="B33" s="110"/>
      <c r="C33" s="111"/>
      <c r="D33" s="112"/>
      <c r="E33" s="112"/>
      <c r="F33" s="113"/>
      <c r="G33" s="113"/>
      <c r="H33" s="113"/>
      <c r="I33" s="113"/>
      <c r="J33" s="113"/>
      <c r="K33" s="113"/>
      <c r="L33" s="114"/>
      <c r="M33" s="113"/>
      <c r="N33" s="113"/>
      <c r="O33" s="113"/>
      <c r="P33" s="115"/>
      <c r="Q33" s="116"/>
      <c r="R33" s="116"/>
      <c r="S33" s="116"/>
      <c r="T33" s="117"/>
      <c r="U33" s="118"/>
      <c r="V33" s="117"/>
      <c r="W33" s="113"/>
      <c r="X33" s="119"/>
      <c r="Y33" s="113"/>
      <c r="Z33" s="120"/>
      <c r="AA33" s="120"/>
      <c r="AB33" s="120"/>
      <c r="AC33" s="120"/>
      <c r="AD33" s="120"/>
      <c r="AE33" s="121"/>
    </row>
    <row r="34" customFormat="false" ht="25.5" hidden="false" customHeight="true" outlineLevel="0" collapsed="false">
      <c r="B34" s="122" t="s">
        <v>123</v>
      </c>
      <c r="C34" s="72"/>
      <c r="D34" s="73"/>
      <c r="E34" s="73"/>
      <c r="F34" s="123"/>
      <c r="G34" s="123"/>
      <c r="H34" s="123"/>
      <c r="I34" s="123"/>
      <c r="J34" s="123"/>
      <c r="K34" s="123"/>
      <c r="L34" s="124"/>
      <c r="M34" s="123"/>
      <c r="N34" s="123"/>
      <c r="O34" s="123"/>
      <c r="P34" s="125"/>
      <c r="Q34" s="126"/>
      <c r="R34" s="126"/>
      <c r="S34" s="126"/>
      <c r="T34" s="78"/>
      <c r="U34" s="79"/>
      <c r="V34" s="78"/>
      <c r="W34" s="123"/>
      <c r="X34" s="127"/>
      <c r="Y34" s="123"/>
      <c r="Z34" s="128"/>
      <c r="AA34" s="128"/>
      <c r="AB34" s="128"/>
      <c r="AC34" s="128"/>
      <c r="AD34" s="128"/>
      <c r="AE34" s="82"/>
    </row>
    <row r="35" customFormat="false" ht="8.25" hidden="false" customHeight="true" outlineLevel="0" collapsed="false">
      <c r="A35" s="70"/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4"/>
      <c r="M35" s="73"/>
      <c r="N35" s="73"/>
      <c r="O35" s="73"/>
      <c r="P35" s="75"/>
      <c r="Q35" s="76"/>
      <c r="R35" s="77"/>
      <c r="S35" s="76"/>
      <c r="T35" s="78"/>
      <c r="U35" s="79"/>
      <c r="V35" s="78"/>
      <c r="W35" s="73"/>
      <c r="X35" s="80"/>
      <c r="Y35" s="73"/>
      <c r="Z35" s="81"/>
      <c r="AA35" s="81"/>
      <c r="AB35" s="81"/>
      <c r="AC35" s="81"/>
      <c r="AD35" s="81"/>
      <c r="AE35" s="82"/>
    </row>
    <row r="36" customFormat="false" ht="30" hidden="false" customHeight="true" outlineLevel="0" collapsed="false">
      <c r="A36" s="70" t="s">
        <v>124</v>
      </c>
      <c r="B36" s="130" t="s">
        <v>125</v>
      </c>
      <c r="C36" s="131" t="s">
        <v>126</v>
      </c>
      <c r="D36" s="73" t="s">
        <v>127</v>
      </c>
      <c r="E36" s="73" t="s">
        <v>92</v>
      </c>
      <c r="F36" s="73"/>
      <c r="G36" s="132" t="s">
        <v>93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77"/>
      <c r="S36" s="76"/>
      <c r="T36" s="78"/>
      <c r="U36" s="79"/>
      <c r="V36" s="78"/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30" hidden="false" customHeight="true" outlineLevel="0" collapsed="false">
      <c r="A37" s="70" t="s">
        <v>124</v>
      </c>
      <c r="B37" s="130" t="s">
        <v>128</v>
      </c>
      <c r="C37" s="131" t="s">
        <v>129</v>
      </c>
      <c r="D37" s="73" t="s">
        <v>130</v>
      </c>
      <c r="E37" s="73" t="s">
        <v>92</v>
      </c>
      <c r="F37" s="73"/>
      <c r="G37" s="132" t="s">
        <v>93</v>
      </c>
      <c r="H37" s="73"/>
      <c r="I37" s="73"/>
      <c r="J37" s="132"/>
      <c r="K37" s="73"/>
      <c r="L37" s="133"/>
      <c r="M37" s="73"/>
      <c r="N37" s="132"/>
      <c r="O37" s="73"/>
      <c r="P37" s="134" t="n">
        <v>0</v>
      </c>
      <c r="Q37" s="76"/>
      <c r="R37" s="77"/>
      <c r="S37" s="76"/>
      <c r="T37" s="78"/>
      <c r="U37" s="79"/>
      <c r="V37" s="78"/>
      <c r="W37" s="73"/>
      <c r="X37" s="132"/>
      <c r="Y37" s="73"/>
      <c r="Z37" s="136"/>
      <c r="AA37" s="81"/>
      <c r="AB37" s="136"/>
      <c r="AC37" s="81"/>
      <c r="AD37" s="136"/>
      <c r="AE37" s="82"/>
    </row>
    <row r="38" customFormat="false" ht="30" hidden="false" customHeight="true" outlineLevel="0" collapsed="false">
      <c r="A38" s="70" t="s">
        <v>124</v>
      </c>
      <c r="B38" s="130" t="s">
        <v>131</v>
      </c>
      <c r="C38" s="131" t="s">
        <v>132</v>
      </c>
      <c r="D38" s="73" t="s">
        <v>133</v>
      </c>
      <c r="E38" s="73" t="s">
        <v>92</v>
      </c>
      <c r="F38" s="73"/>
      <c r="G38" s="132" t="s">
        <v>93</v>
      </c>
      <c r="H38" s="73"/>
      <c r="I38" s="73"/>
      <c r="J38" s="132"/>
      <c r="K38" s="73"/>
      <c r="L38" s="133"/>
      <c r="M38" s="73"/>
      <c r="N38" s="132"/>
      <c r="O38" s="73"/>
      <c r="P38" s="134" t="n">
        <v>0</v>
      </c>
      <c r="Q38" s="76"/>
      <c r="R38" s="77"/>
      <c r="S38" s="76"/>
      <c r="T38" s="134" t="n">
        <v>0</v>
      </c>
      <c r="U38" s="79"/>
      <c r="V38" s="78"/>
      <c r="W38" s="73"/>
      <c r="X38" s="132"/>
      <c r="Y38" s="73"/>
      <c r="Z38" s="136"/>
      <c r="AA38" s="81"/>
      <c r="AB38" s="136"/>
      <c r="AC38" s="81"/>
      <c r="AD38" s="136"/>
      <c r="AE38" s="82"/>
    </row>
    <row r="39" customFormat="false" ht="30" hidden="false" customHeight="true" outlineLevel="0" collapsed="false">
      <c r="A39" s="70" t="s">
        <v>124</v>
      </c>
      <c r="B39" s="130" t="s">
        <v>134</v>
      </c>
      <c r="C39" s="131" t="s">
        <v>135</v>
      </c>
      <c r="D39" s="73" t="s">
        <v>136</v>
      </c>
      <c r="E39" s="73" t="s">
        <v>92</v>
      </c>
      <c r="F39" s="73"/>
      <c r="G39" s="132" t="s">
        <v>93</v>
      </c>
      <c r="H39" s="73"/>
      <c r="I39" s="73"/>
      <c r="J39" s="132"/>
      <c r="K39" s="73"/>
      <c r="L39" s="133"/>
      <c r="M39" s="73"/>
      <c r="N39" s="132"/>
      <c r="O39" s="73"/>
      <c r="P39" s="134" t="n">
        <v>0</v>
      </c>
      <c r="Q39" s="76"/>
      <c r="R39" s="77"/>
      <c r="S39" s="76"/>
      <c r="T39" s="134" t="n">
        <v>0</v>
      </c>
      <c r="U39" s="79"/>
      <c r="V39" s="78"/>
      <c r="W39" s="73"/>
      <c r="X39" s="132"/>
      <c r="Y39" s="73"/>
      <c r="Z39" s="136"/>
      <c r="AA39" s="81"/>
      <c r="AB39" s="136"/>
      <c r="AC39" s="81"/>
      <c r="AD39" s="136"/>
      <c r="AE39" s="82"/>
    </row>
    <row r="40" customFormat="false" ht="30" hidden="false" customHeight="true" outlineLevel="0" collapsed="false">
      <c r="A40" s="70" t="s">
        <v>124</v>
      </c>
      <c r="B40" s="130" t="s">
        <v>137</v>
      </c>
      <c r="C40" s="131" t="s">
        <v>138</v>
      </c>
      <c r="D40" s="73" t="s">
        <v>139</v>
      </c>
      <c r="E40" s="73" t="s">
        <v>92</v>
      </c>
      <c r="F40" s="73"/>
      <c r="G40" s="132" t="s">
        <v>93</v>
      </c>
      <c r="H40" s="73"/>
      <c r="I40" s="73"/>
      <c r="J40" s="132"/>
      <c r="K40" s="73"/>
      <c r="L40" s="133"/>
      <c r="M40" s="73"/>
      <c r="N40" s="132"/>
      <c r="O40" s="73"/>
      <c r="P40" s="134" t="n">
        <v>0</v>
      </c>
      <c r="Q40" s="76"/>
      <c r="R40" s="77"/>
      <c r="S40" s="76"/>
      <c r="T40" s="134" t="n">
        <v>0</v>
      </c>
      <c r="U40" s="79"/>
      <c r="V40" s="78"/>
      <c r="W40" s="73"/>
      <c r="X40" s="132"/>
      <c r="Y40" s="73"/>
      <c r="Z40" s="136"/>
      <c r="AA40" s="81"/>
      <c r="AB40" s="136"/>
      <c r="AC40" s="81"/>
      <c r="AD40" s="136"/>
      <c r="AE40" s="82"/>
    </row>
    <row r="41" customFormat="false" ht="30" hidden="false" customHeight="true" outlineLevel="0" collapsed="false">
      <c r="A41" s="70" t="s">
        <v>124</v>
      </c>
      <c r="B41" s="130" t="s">
        <v>140</v>
      </c>
      <c r="C41" s="131" t="s">
        <v>141</v>
      </c>
      <c r="D41" s="73" t="s">
        <v>142</v>
      </c>
      <c r="E41" s="73" t="s">
        <v>92</v>
      </c>
      <c r="F41" s="73"/>
      <c r="G41" s="132" t="s">
        <v>93</v>
      </c>
      <c r="H41" s="73"/>
      <c r="I41" s="73"/>
      <c r="J41" s="132"/>
      <c r="K41" s="73"/>
      <c r="L41" s="133"/>
      <c r="M41" s="73"/>
      <c r="N41" s="132"/>
      <c r="O41" s="73"/>
      <c r="P41" s="134" t="n">
        <v>0</v>
      </c>
      <c r="Q41" s="76"/>
      <c r="R41" s="77"/>
      <c r="S41" s="76"/>
      <c r="T41" s="78"/>
      <c r="U41" s="79"/>
      <c r="V41" s="78"/>
      <c r="W41" s="73"/>
      <c r="X41" s="132"/>
      <c r="Y41" s="73"/>
      <c r="Z41" s="136"/>
      <c r="AA41" s="81"/>
      <c r="AB41" s="136"/>
      <c r="AC41" s="81"/>
      <c r="AD41" s="136"/>
      <c r="AE41" s="82"/>
    </row>
    <row r="42" customFormat="false" ht="30" hidden="false" customHeight="true" outlineLevel="0" collapsed="false">
      <c r="A42" s="70" t="s">
        <v>124</v>
      </c>
      <c r="B42" s="130" t="s">
        <v>143</v>
      </c>
      <c r="C42" s="131" t="s">
        <v>144</v>
      </c>
      <c r="D42" s="73" t="s">
        <v>145</v>
      </c>
      <c r="E42" s="73" t="s">
        <v>92</v>
      </c>
      <c r="F42" s="73"/>
      <c r="G42" s="132" t="s">
        <v>93</v>
      </c>
      <c r="H42" s="73"/>
      <c r="I42" s="73"/>
      <c r="J42" s="132"/>
      <c r="K42" s="73"/>
      <c r="L42" s="133"/>
      <c r="M42" s="73"/>
      <c r="N42" s="132"/>
      <c r="O42" s="73"/>
      <c r="P42" s="134" t="n">
        <v>0</v>
      </c>
      <c r="Q42" s="76"/>
      <c r="R42" s="77"/>
      <c r="S42" s="76"/>
      <c r="T42" s="78"/>
      <c r="U42" s="79"/>
      <c r="V42" s="78"/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30" hidden="false" customHeight="true" outlineLevel="0" collapsed="false">
      <c r="A43" s="70" t="s">
        <v>124</v>
      </c>
      <c r="B43" s="130" t="s">
        <v>146</v>
      </c>
      <c r="C43" s="131" t="s">
        <v>147</v>
      </c>
      <c r="D43" s="73" t="s">
        <v>148</v>
      </c>
      <c r="E43" s="73" t="s">
        <v>92</v>
      </c>
      <c r="F43" s="73"/>
      <c r="G43" s="132" t="s">
        <v>93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77"/>
      <c r="S43" s="76"/>
      <c r="T43" s="78"/>
      <c r="U43" s="79"/>
      <c r="V43" s="78"/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30" hidden="false" customHeight="true" outlineLevel="0" collapsed="false">
      <c r="A44" s="70" t="s">
        <v>124</v>
      </c>
      <c r="B44" s="130" t="s">
        <v>149</v>
      </c>
      <c r="C44" s="131" t="s">
        <v>150</v>
      </c>
      <c r="D44" s="73" t="s">
        <v>151</v>
      </c>
      <c r="E44" s="73" t="s">
        <v>92</v>
      </c>
      <c r="F44" s="73"/>
      <c r="G44" s="132" t="s">
        <v>93</v>
      </c>
      <c r="H44" s="73"/>
      <c r="I44" s="73"/>
      <c r="J44" s="132"/>
      <c r="K44" s="73"/>
      <c r="L44" s="133"/>
      <c r="M44" s="73"/>
      <c r="N44" s="132"/>
      <c r="O44" s="73"/>
      <c r="P44" s="134" t="n">
        <v>0</v>
      </c>
      <c r="Q44" s="76"/>
      <c r="R44" s="77"/>
      <c r="S44" s="76"/>
      <c r="T44" s="78"/>
      <c r="U44" s="79"/>
      <c r="V44" s="78"/>
      <c r="W44" s="73"/>
      <c r="X44" s="132"/>
      <c r="Y44" s="73"/>
      <c r="Z44" s="136"/>
      <c r="AA44" s="81"/>
      <c r="AB44" s="136"/>
      <c r="AC44" s="81"/>
      <c r="AD44" s="136"/>
      <c r="AE44" s="82"/>
    </row>
    <row r="45" customFormat="false" ht="30" hidden="false" customHeight="true" outlineLevel="0" collapsed="false">
      <c r="A45" s="70" t="s">
        <v>124</v>
      </c>
      <c r="B45" s="130" t="s">
        <v>152</v>
      </c>
      <c r="C45" s="131" t="s">
        <v>153</v>
      </c>
      <c r="D45" s="73" t="s">
        <v>154</v>
      </c>
      <c r="E45" s="73" t="s">
        <v>92</v>
      </c>
      <c r="F45" s="73"/>
      <c r="G45" s="132" t="s">
        <v>93</v>
      </c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77"/>
      <c r="S45" s="76"/>
      <c r="T45" s="78"/>
      <c r="U45" s="79"/>
      <c r="V45" s="78"/>
      <c r="W45" s="73"/>
      <c r="X45" s="127"/>
      <c r="Y45" s="73"/>
      <c r="Z45" s="81"/>
      <c r="AA45" s="81"/>
      <c r="AB45" s="81"/>
      <c r="AC45" s="81"/>
      <c r="AD45" s="81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55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36:P45)</f>
        <v>0</v>
      </c>
      <c r="Q47" s="76"/>
      <c r="R47" s="77"/>
      <c r="S47" s="76"/>
      <c r="T47" s="138" t="n">
        <f aca="false">SUM(T38:T40)</f>
        <v>0</v>
      </c>
      <c r="U47" s="79"/>
      <c r="V47" s="78"/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4.25" hidden="false" customHeight="true" outlineLevel="0" collapsed="false">
      <c r="A48" s="70"/>
      <c r="B48" s="140"/>
      <c r="C48" s="141"/>
      <c r="D48" s="142"/>
      <c r="E48" s="142"/>
      <c r="F48" s="142"/>
      <c r="G48" s="142"/>
      <c r="H48" s="142"/>
      <c r="I48" s="142"/>
      <c r="J48" s="142"/>
      <c r="K48" s="142"/>
      <c r="L48" s="143"/>
      <c r="M48" s="142"/>
      <c r="N48" s="142"/>
      <c r="O48" s="142"/>
      <c r="P48" s="144"/>
      <c r="Q48" s="145"/>
      <c r="R48" s="146"/>
      <c r="S48" s="145"/>
      <c r="T48" s="144"/>
      <c r="U48" s="147"/>
      <c r="V48" s="144"/>
      <c r="W48" s="142"/>
      <c r="X48" s="148"/>
      <c r="Y48" s="142"/>
      <c r="Z48" s="149"/>
      <c r="AA48" s="149"/>
      <c r="AB48" s="149"/>
      <c r="AC48" s="149"/>
      <c r="AD48" s="149"/>
      <c r="AE48" s="150"/>
    </row>
    <row r="49" customFormat="false" ht="14.25" hidden="false" customHeight="true" outlineLevel="0" collapsed="false">
      <c r="A49" s="70"/>
      <c r="B49" s="151"/>
      <c r="C49" s="152"/>
      <c r="D49" s="153"/>
      <c r="E49" s="153"/>
      <c r="F49" s="153"/>
      <c r="G49" s="153"/>
      <c r="H49" s="153"/>
      <c r="I49" s="153"/>
      <c r="J49" s="153"/>
      <c r="K49" s="153"/>
      <c r="L49" s="74"/>
      <c r="M49" s="153"/>
      <c r="N49" s="153"/>
      <c r="O49" s="153"/>
      <c r="P49" s="154"/>
      <c r="Q49" s="155"/>
      <c r="R49" s="156"/>
      <c r="S49" s="155"/>
      <c r="T49" s="154"/>
      <c r="U49" s="157"/>
      <c r="V49" s="154"/>
      <c r="W49" s="153"/>
      <c r="X49" s="80"/>
      <c r="Y49" s="153"/>
      <c r="Z49" s="158"/>
      <c r="AA49" s="158"/>
      <c r="AB49" s="158"/>
      <c r="AC49" s="158"/>
      <c r="AD49" s="158"/>
      <c r="AE49" s="159"/>
    </row>
    <row r="50" customFormat="false" ht="33.75" hidden="false" customHeight="true" outlineLevel="0" collapsed="false">
      <c r="A50" s="70"/>
      <c r="B50" s="151"/>
      <c r="C50" s="72"/>
      <c r="D50" s="160"/>
      <c r="E50" s="73"/>
      <c r="F50" s="161" t="s">
        <v>156</v>
      </c>
      <c r="G50" s="73"/>
      <c r="H50" s="73"/>
      <c r="I50" s="73"/>
      <c r="J50" s="73"/>
      <c r="K50" s="73"/>
      <c r="L50" s="74"/>
      <c r="M50" s="73"/>
      <c r="N50" s="73"/>
      <c r="O50" s="73"/>
      <c r="P50" s="162" t="n">
        <f aca="false">P12+P18+P26+P32+P47</f>
        <v>2900</v>
      </c>
      <c r="Q50" s="76"/>
      <c r="R50" s="77"/>
      <c r="S50" s="76"/>
      <c r="T50" s="162" t="n">
        <f aca="false">T12+T18+T26+T32+T47</f>
        <v>0</v>
      </c>
      <c r="U50" s="79"/>
      <c r="V50" s="162" t="n">
        <f aca="false">V12+V18+V26+V32+V47</f>
        <v>0</v>
      </c>
      <c r="W50" s="153"/>
      <c r="X50" s="80"/>
      <c r="Y50" s="153" t="s">
        <v>157</v>
      </c>
      <c r="Z50" s="158"/>
      <c r="AA50" s="158"/>
      <c r="AB50" s="158"/>
      <c r="AC50" s="158"/>
      <c r="AD50" s="158"/>
      <c r="AE50" s="159"/>
    </row>
    <row r="51" customFormat="false" ht="14.25" hidden="false" customHeight="true" outlineLevel="0" collapsed="false">
      <c r="A51" s="163"/>
      <c r="B51" s="164"/>
      <c r="C51" s="165"/>
      <c r="D51" s="166"/>
      <c r="E51" s="166"/>
      <c r="F51" s="166"/>
      <c r="G51" s="166"/>
      <c r="H51" s="166"/>
      <c r="I51" s="166"/>
      <c r="J51" s="166"/>
      <c r="K51" s="166"/>
      <c r="L51" s="167"/>
      <c r="M51" s="166"/>
      <c r="N51" s="166"/>
      <c r="O51" s="166"/>
      <c r="P51" s="168"/>
      <c r="Q51" s="169"/>
      <c r="R51" s="170"/>
      <c r="S51" s="169"/>
      <c r="T51" s="171"/>
      <c r="U51" s="172"/>
      <c r="V51" s="171"/>
      <c r="W51" s="166"/>
      <c r="X51" s="173"/>
      <c r="Y51" s="166"/>
      <c r="Z51" s="174"/>
      <c r="AA51" s="174"/>
      <c r="AB51" s="174"/>
      <c r="AC51" s="174"/>
      <c r="AD51" s="174"/>
      <c r="AE51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1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:G45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176" t="s">
        <v>158</v>
      </c>
      <c r="Q1" s="63"/>
      <c r="R1" s="177"/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63</v>
      </c>
      <c r="G3" s="87"/>
      <c r="H3" s="87"/>
      <c r="I3" s="88" t="s">
        <v>64</v>
      </c>
      <c r="J3" s="88"/>
      <c r="K3" s="88"/>
      <c r="L3" s="178" t="s">
        <v>65</v>
      </c>
      <c r="M3" s="88" t="s">
        <v>66</v>
      </c>
      <c r="N3" s="88"/>
      <c r="O3" s="88"/>
      <c r="P3" s="90" t="s">
        <v>67</v>
      </c>
      <c r="Q3" s="91" t="s">
        <v>68</v>
      </c>
      <c r="R3" s="91"/>
      <c r="S3" s="91"/>
      <c r="T3" s="92" t="s">
        <v>69</v>
      </c>
      <c r="U3" s="92"/>
      <c r="V3" s="92" t="s">
        <v>70</v>
      </c>
      <c r="W3" s="88" t="s">
        <v>71</v>
      </c>
      <c r="X3" s="88"/>
      <c r="Y3" s="88"/>
      <c r="Z3" s="93" t="s">
        <v>72</v>
      </c>
      <c r="AA3" s="93"/>
      <c r="AB3" s="93" t="s">
        <v>73</v>
      </c>
      <c r="AC3" s="93"/>
      <c r="AD3" s="94" t="s">
        <v>74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75</v>
      </c>
      <c r="G4" s="100"/>
      <c r="H4" s="100"/>
      <c r="I4" s="101" t="s">
        <v>76</v>
      </c>
      <c r="J4" s="101"/>
      <c r="K4" s="101"/>
      <c r="L4" s="101" t="s">
        <v>77</v>
      </c>
      <c r="M4" s="101" t="s">
        <v>78</v>
      </c>
      <c r="N4" s="101"/>
      <c r="O4" s="101"/>
      <c r="P4" s="103" t="s">
        <v>79</v>
      </c>
      <c r="Q4" s="104" t="s">
        <v>80</v>
      </c>
      <c r="R4" s="104"/>
      <c r="S4" s="104"/>
      <c r="T4" s="105" t="s">
        <v>81</v>
      </c>
      <c r="U4" s="105"/>
      <c r="V4" s="105" t="s">
        <v>82</v>
      </c>
      <c r="W4" s="101" t="s">
        <v>83</v>
      </c>
      <c r="X4" s="101"/>
      <c r="Y4" s="101"/>
      <c r="Z4" s="106" t="s">
        <v>84</v>
      </c>
      <c r="AA4" s="106"/>
      <c r="AB4" s="106" t="s">
        <v>85</v>
      </c>
      <c r="AC4" s="106"/>
      <c r="AD4" s="107" t="s">
        <v>86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5.5" hidden="false" customHeight="true" outlineLevel="0" collapsed="false">
      <c r="B6" s="122" t="s">
        <v>87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6.25" hidden="false" customHeight="true" outlineLevel="0" collapsed="false">
      <c r="A8" s="70" t="s">
        <v>88</v>
      </c>
      <c r="B8" s="130" t="s">
        <v>159</v>
      </c>
      <c r="C8" s="131" t="s">
        <v>160</v>
      </c>
      <c r="D8" s="73" t="s">
        <v>91</v>
      </c>
      <c r="E8" s="73" t="s">
        <v>92</v>
      </c>
      <c r="F8" s="73"/>
      <c r="G8" s="132" t="s">
        <v>51</v>
      </c>
      <c r="H8" s="73"/>
      <c r="I8" s="73"/>
      <c r="J8" s="132" t="s">
        <v>93</v>
      </c>
      <c r="K8" s="73"/>
      <c r="L8" s="133"/>
      <c r="M8" s="73"/>
      <c r="N8" s="132" t="s">
        <v>51</v>
      </c>
      <c r="O8" s="73"/>
      <c r="P8" s="134" t="n">
        <v>9100</v>
      </c>
      <c r="Q8" s="76"/>
      <c r="R8" s="135" t="n">
        <v>1</v>
      </c>
      <c r="S8" s="76"/>
      <c r="T8" s="134" t="n">
        <v>0</v>
      </c>
      <c r="U8" s="79"/>
      <c r="V8" s="134" t="n">
        <v>0</v>
      </c>
      <c r="W8" s="73"/>
      <c r="X8" s="132" t="s">
        <v>93</v>
      </c>
      <c r="Y8" s="73"/>
      <c r="Z8" s="136" t="n">
        <v>12</v>
      </c>
      <c r="AA8" s="81"/>
      <c r="AB8" s="136" t="n">
        <v>2</v>
      </c>
      <c r="AC8" s="81"/>
      <c r="AD8" s="136"/>
      <c r="AE8" s="82"/>
    </row>
    <row r="9" customFormat="false" ht="26.25" hidden="false" customHeight="true" outlineLevel="0" collapsed="false">
      <c r="A9" s="70" t="s">
        <v>88</v>
      </c>
      <c r="B9" s="130" t="s">
        <v>161</v>
      </c>
      <c r="C9" s="131" t="s">
        <v>162</v>
      </c>
      <c r="D9" s="73" t="s">
        <v>96</v>
      </c>
      <c r="E9" s="73" t="s">
        <v>92</v>
      </c>
      <c r="F9" s="73"/>
      <c r="G9" s="132" t="s">
        <v>93</v>
      </c>
      <c r="H9" s="73"/>
      <c r="I9" s="73"/>
      <c r="J9" s="132"/>
      <c r="K9" s="73"/>
      <c r="L9" s="133"/>
      <c r="M9" s="73"/>
      <c r="N9" s="132"/>
      <c r="O9" s="73"/>
      <c r="P9" s="134" t="n">
        <v>0</v>
      </c>
      <c r="Q9" s="76"/>
      <c r="R9" s="135" t="n">
        <v>0</v>
      </c>
      <c r="S9" s="76"/>
      <c r="T9" s="134" t="n">
        <v>0</v>
      </c>
      <c r="U9" s="79"/>
      <c r="V9" s="134" t="n">
        <v>0</v>
      </c>
      <c r="W9" s="73"/>
      <c r="X9" s="132"/>
      <c r="Y9" s="73"/>
      <c r="Z9" s="136"/>
      <c r="AA9" s="81"/>
      <c r="AB9" s="136"/>
      <c r="AC9" s="81"/>
      <c r="AD9" s="136"/>
      <c r="AE9" s="82"/>
    </row>
    <row r="10" customFormat="false" ht="13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3"/>
      <c r="N10" s="73"/>
      <c r="O10" s="73"/>
      <c r="P10" s="75"/>
      <c r="Q10" s="76"/>
      <c r="R10" s="77"/>
      <c r="S10" s="76"/>
      <c r="T10" s="75"/>
      <c r="U10" s="79"/>
      <c r="V10" s="75"/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26.25" hidden="false" customHeight="true" outlineLevel="0" collapsed="false">
      <c r="A11" s="70"/>
      <c r="B11" s="71"/>
      <c r="C11" s="72"/>
      <c r="D11" s="137"/>
      <c r="E11" s="73"/>
      <c r="F11" s="73" t="s">
        <v>99</v>
      </c>
      <c r="G11" s="73"/>
      <c r="H11" s="73"/>
      <c r="I11" s="73"/>
      <c r="J11" s="73"/>
      <c r="K11" s="73"/>
      <c r="L11" s="74"/>
      <c r="M11" s="73"/>
      <c r="N11" s="73"/>
      <c r="O11" s="73"/>
      <c r="P11" s="138" t="n">
        <f aca="false">SUM(P8:P9)</f>
        <v>9100</v>
      </c>
      <c r="Q11" s="76"/>
      <c r="R11" s="77"/>
      <c r="S11" s="76"/>
      <c r="T11" s="138" t="n">
        <f aca="false">SUM(T8:T9)</f>
        <v>0</v>
      </c>
      <c r="U11" s="79"/>
      <c r="V11" s="138" t="n">
        <f aca="false">SUM(V8:V9)</f>
        <v>0</v>
      </c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13.5" hidden="false" customHeight="true" outlineLevel="0" collapsed="false">
      <c r="A12" s="70"/>
      <c r="B12" s="110"/>
      <c r="C12" s="111"/>
      <c r="D12" s="112"/>
      <c r="E12" s="112"/>
      <c r="F12" s="113"/>
      <c r="G12" s="113"/>
      <c r="H12" s="113"/>
      <c r="I12" s="113"/>
      <c r="J12" s="113"/>
      <c r="K12" s="113"/>
      <c r="L12" s="114"/>
      <c r="M12" s="113"/>
      <c r="N12" s="113"/>
      <c r="O12" s="113"/>
      <c r="P12" s="115"/>
      <c r="Q12" s="116"/>
      <c r="R12" s="116"/>
      <c r="S12" s="116"/>
      <c r="T12" s="117"/>
      <c r="U12" s="118"/>
      <c r="V12" s="117"/>
      <c r="W12" s="113"/>
      <c r="X12" s="119"/>
      <c r="Y12" s="113"/>
      <c r="Z12" s="120"/>
      <c r="AA12" s="120"/>
      <c r="AB12" s="120"/>
      <c r="AC12" s="120"/>
      <c r="AD12" s="120"/>
      <c r="AE12" s="121"/>
    </row>
    <row r="13" customFormat="false" ht="25.5" hidden="false" customHeight="true" outlineLevel="0" collapsed="false">
      <c r="B13" s="122" t="s">
        <v>163</v>
      </c>
      <c r="C13" s="72"/>
      <c r="D13" s="73"/>
      <c r="E13" s="7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5"/>
      <c r="Q13" s="126"/>
      <c r="R13" s="126"/>
      <c r="S13" s="126"/>
      <c r="T13" s="78"/>
      <c r="U13" s="79"/>
      <c r="V13" s="78"/>
      <c r="W13" s="123"/>
      <c r="X13" s="127"/>
      <c r="Y13" s="123"/>
      <c r="Z13" s="128"/>
      <c r="AA13" s="128"/>
      <c r="AB13" s="128"/>
      <c r="AC13" s="128"/>
      <c r="AD13" s="128"/>
      <c r="AE13" s="82"/>
    </row>
    <row r="14" customFormat="false" ht="8.25" hidden="false" customHeight="tru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5"/>
      <c r="Q14" s="76"/>
      <c r="R14" s="77"/>
      <c r="S14" s="76"/>
      <c r="T14" s="78"/>
      <c r="U14" s="79"/>
      <c r="V14" s="78"/>
      <c r="W14" s="73"/>
      <c r="X14" s="80"/>
      <c r="Y14" s="73"/>
      <c r="Z14" s="81"/>
      <c r="AA14" s="81"/>
      <c r="AB14" s="81"/>
      <c r="AC14" s="81"/>
      <c r="AD14" s="81"/>
      <c r="AE14" s="82"/>
    </row>
    <row r="15" customFormat="false" ht="26.25" hidden="false" customHeight="true" outlineLevel="0" collapsed="false">
      <c r="A15" s="139" t="s">
        <v>101</v>
      </c>
      <c r="B15" s="130" t="s">
        <v>164</v>
      </c>
      <c r="C15" s="131" t="s">
        <v>165</v>
      </c>
      <c r="D15" s="73" t="s">
        <v>104</v>
      </c>
      <c r="E15" s="73" t="s">
        <v>92</v>
      </c>
      <c r="F15" s="73"/>
      <c r="G15" s="132" t="s">
        <v>93</v>
      </c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132"/>
      <c r="Y15" s="73"/>
      <c r="Z15" s="136"/>
      <c r="AA15" s="81"/>
      <c r="AB15" s="136"/>
      <c r="AC15" s="81"/>
      <c r="AD15" s="136"/>
      <c r="AE15" s="82"/>
    </row>
    <row r="16" customFormat="false" ht="26.25" hidden="false" customHeight="true" outlineLevel="0" collapsed="false">
      <c r="A16" s="139" t="s">
        <v>101</v>
      </c>
      <c r="B16" s="130" t="s">
        <v>166</v>
      </c>
      <c r="C16" s="131" t="s">
        <v>167</v>
      </c>
      <c r="D16" s="73" t="s">
        <v>104</v>
      </c>
      <c r="E16" s="73" t="s">
        <v>92</v>
      </c>
      <c r="F16" s="73"/>
      <c r="G16" s="132" t="s">
        <v>93</v>
      </c>
      <c r="H16" s="73"/>
      <c r="I16" s="73"/>
      <c r="J16" s="132"/>
      <c r="K16" s="73"/>
      <c r="L16" s="133"/>
      <c r="M16" s="73"/>
      <c r="N16" s="132"/>
      <c r="O16" s="73"/>
      <c r="P16" s="134" t="n">
        <v>0</v>
      </c>
      <c r="Q16" s="76"/>
      <c r="R16" s="135" t="n">
        <v>0</v>
      </c>
      <c r="S16" s="76"/>
      <c r="T16" s="134" t="n">
        <v>0</v>
      </c>
      <c r="U16" s="79"/>
      <c r="V16" s="134" t="n">
        <v>0</v>
      </c>
      <c r="W16" s="73"/>
      <c r="X16" s="132"/>
      <c r="Y16" s="73"/>
      <c r="Z16" s="136"/>
      <c r="AA16" s="81"/>
      <c r="AB16" s="136"/>
      <c r="AC16" s="81"/>
      <c r="AD16" s="136"/>
      <c r="AE16" s="82"/>
    </row>
    <row r="17" customFormat="false" ht="26.25" hidden="false" customHeight="true" outlineLevel="0" collapsed="false">
      <c r="A17" s="139" t="s">
        <v>101</v>
      </c>
      <c r="B17" s="130" t="s">
        <v>168</v>
      </c>
      <c r="C17" s="131" t="s">
        <v>169</v>
      </c>
      <c r="D17" s="73" t="s">
        <v>104</v>
      </c>
      <c r="E17" s="73" t="s">
        <v>92</v>
      </c>
      <c r="F17" s="73"/>
      <c r="G17" s="132" t="s">
        <v>51</v>
      </c>
      <c r="H17" s="73"/>
      <c r="I17" s="73"/>
      <c r="J17" s="132" t="s">
        <v>93</v>
      </c>
      <c r="K17" s="73"/>
      <c r="L17" s="133"/>
      <c r="M17" s="73"/>
      <c r="N17" s="132" t="s">
        <v>51</v>
      </c>
      <c r="O17" s="73"/>
      <c r="P17" s="134" t="n">
        <v>12258.74</v>
      </c>
      <c r="Q17" s="76"/>
      <c r="R17" s="135" t="n">
        <v>0</v>
      </c>
      <c r="S17" s="76"/>
      <c r="T17" s="134" t="n">
        <v>0</v>
      </c>
      <c r="U17" s="79"/>
      <c r="V17" s="134" t="n">
        <v>0</v>
      </c>
      <c r="W17" s="73"/>
      <c r="X17" s="132" t="s">
        <v>93</v>
      </c>
      <c r="Y17" s="73"/>
      <c r="Z17" s="136"/>
      <c r="AA17" s="81"/>
      <c r="AB17" s="136" t="n">
        <v>40</v>
      </c>
      <c r="AC17" s="81"/>
      <c r="AD17" s="136"/>
      <c r="AE17" s="82"/>
    </row>
    <row r="18" customFormat="false" ht="26.25" hidden="false" customHeight="true" outlineLevel="0" collapsed="false">
      <c r="A18" s="139" t="s">
        <v>101</v>
      </c>
      <c r="B18" s="130" t="s">
        <v>170</v>
      </c>
      <c r="C18" s="131" t="s">
        <v>171</v>
      </c>
      <c r="D18" s="73" t="s">
        <v>104</v>
      </c>
      <c r="E18" s="73" t="s">
        <v>92</v>
      </c>
      <c r="F18" s="73"/>
      <c r="G18" s="132" t="s">
        <v>93</v>
      </c>
      <c r="H18" s="73"/>
      <c r="I18" s="73"/>
      <c r="J18" s="132"/>
      <c r="K18" s="73"/>
      <c r="L18" s="133"/>
      <c r="M18" s="73"/>
      <c r="N18" s="132"/>
      <c r="O18" s="73"/>
      <c r="P18" s="134" t="n">
        <v>0</v>
      </c>
      <c r="Q18" s="76"/>
      <c r="R18" s="135" t="n">
        <v>0</v>
      </c>
      <c r="S18" s="76"/>
      <c r="T18" s="134" t="n">
        <v>0</v>
      </c>
      <c r="U18" s="79"/>
      <c r="V18" s="134" t="n">
        <v>0</v>
      </c>
      <c r="W18" s="73"/>
      <c r="X18" s="132"/>
      <c r="Y18" s="73"/>
      <c r="Z18" s="136"/>
      <c r="AA18" s="81"/>
      <c r="AB18" s="136"/>
      <c r="AC18" s="81"/>
      <c r="AD18" s="136"/>
      <c r="AE18" s="82"/>
    </row>
    <row r="19" customFormat="false" ht="26.25" hidden="false" customHeight="true" outlineLevel="0" collapsed="false">
      <c r="A19" s="139" t="s">
        <v>101</v>
      </c>
      <c r="B19" s="130" t="s">
        <v>172</v>
      </c>
      <c r="C19" s="131" t="s">
        <v>173</v>
      </c>
      <c r="D19" s="73" t="s">
        <v>104</v>
      </c>
      <c r="E19" s="73" t="s">
        <v>92</v>
      </c>
      <c r="F19" s="73"/>
      <c r="G19" s="132" t="s">
        <v>93</v>
      </c>
      <c r="H19" s="73"/>
      <c r="I19" s="73"/>
      <c r="J19" s="132"/>
      <c r="K19" s="73"/>
      <c r="L19" s="133"/>
      <c r="M19" s="73"/>
      <c r="N19" s="132"/>
      <c r="O19" s="73"/>
      <c r="P19" s="134" t="n">
        <v>0</v>
      </c>
      <c r="Q19" s="76"/>
      <c r="R19" s="135" t="n">
        <v>0</v>
      </c>
      <c r="S19" s="76"/>
      <c r="T19" s="134" t="n">
        <v>0</v>
      </c>
      <c r="U19" s="79"/>
      <c r="V19" s="134" t="n">
        <v>0</v>
      </c>
      <c r="W19" s="73"/>
      <c r="X19" s="132"/>
      <c r="Y19" s="73"/>
      <c r="Z19" s="136"/>
      <c r="AA19" s="81"/>
      <c r="AB19" s="136"/>
      <c r="AC19" s="81"/>
      <c r="AD19" s="136"/>
      <c r="AE19" s="82"/>
    </row>
    <row r="20" customFormat="false" ht="13.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5"/>
      <c r="U20" s="79"/>
      <c r="V20" s="75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6.25" hidden="false" customHeight="true" outlineLevel="0" collapsed="false">
      <c r="A21" s="70"/>
      <c r="B21" s="71"/>
      <c r="C21" s="72"/>
      <c r="D21" s="137"/>
      <c r="E21" s="73"/>
      <c r="F21" s="73" t="s">
        <v>116</v>
      </c>
      <c r="G21" s="73"/>
      <c r="H21" s="73"/>
      <c r="I21" s="73"/>
      <c r="J21" s="73"/>
      <c r="K21" s="73"/>
      <c r="L21" s="74"/>
      <c r="M21" s="73"/>
      <c r="N21" s="73"/>
      <c r="O21" s="73"/>
      <c r="P21" s="138" t="n">
        <f aca="false">SUM(P15:P19)</f>
        <v>12258.74</v>
      </c>
      <c r="Q21" s="76"/>
      <c r="R21" s="77"/>
      <c r="S21" s="76"/>
      <c r="T21" s="138" t="n">
        <f aca="false">SUM(T15:T19)</f>
        <v>0</v>
      </c>
      <c r="U21" s="79"/>
      <c r="V21" s="138" t="n">
        <f aca="false">SUM(V15:V19)</f>
        <v>0</v>
      </c>
      <c r="W21" s="73"/>
      <c r="X21" s="80"/>
      <c r="Y21" s="73"/>
      <c r="Z21" s="81"/>
      <c r="AA21" s="81"/>
      <c r="AB21" s="81"/>
      <c r="AC21" s="81"/>
      <c r="AD21" s="81"/>
      <c r="AE21" s="82"/>
    </row>
    <row r="22" customFormat="false" ht="13.5" hidden="false" customHeight="true" outlineLevel="0" collapsed="false">
      <c r="A22" s="70"/>
      <c r="B22" s="110"/>
      <c r="C22" s="111"/>
      <c r="D22" s="112"/>
      <c r="E22" s="112"/>
      <c r="F22" s="113"/>
      <c r="G22" s="113"/>
      <c r="H22" s="113"/>
      <c r="I22" s="113"/>
      <c r="J22" s="113"/>
      <c r="K22" s="113"/>
      <c r="L22" s="114"/>
      <c r="M22" s="113"/>
      <c r="N22" s="113"/>
      <c r="O22" s="113"/>
      <c r="P22" s="115"/>
      <c r="Q22" s="116"/>
      <c r="R22" s="116"/>
      <c r="S22" s="116"/>
      <c r="T22" s="117"/>
      <c r="U22" s="118"/>
      <c r="V22" s="117"/>
      <c r="W22" s="113"/>
      <c r="X22" s="119"/>
      <c r="Y22" s="113"/>
      <c r="Z22" s="120"/>
      <c r="AA22" s="120"/>
      <c r="AB22" s="120"/>
      <c r="AC22" s="120"/>
      <c r="AD22" s="120"/>
      <c r="AE22" s="121"/>
    </row>
    <row r="23" customFormat="false" ht="25.5" hidden="false" customHeight="true" outlineLevel="0" collapsed="false">
      <c r="B23" s="122" t="s">
        <v>174</v>
      </c>
      <c r="C23" s="72"/>
      <c r="D23" s="73"/>
      <c r="E23" s="73"/>
      <c r="F23" s="123"/>
      <c r="G23" s="123"/>
      <c r="H23" s="123"/>
      <c r="I23" s="123"/>
      <c r="J23" s="123"/>
      <c r="K23" s="123"/>
      <c r="L23" s="124"/>
      <c r="M23" s="123"/>
      <c r="N23" s="123"/>
      <c r="O23" s="123"/>
      <c r="P23" s="125"/>
      <c r="Q23" s="126"/>
      <c r="R23" s="126"/>
      <c r="S23" s="126"/>
      <c r="T23" s="78"/>
      <c r="U23" s="79"/>
      <c r="V23" s="78"/>
      <c r="W23" s="123"/>
      <c r="X23" s="127"/>
      <c r="Y23" s="123"/>
      <c r="Z23" s="128"/>
      <c r="AA23" s="128"/>
      <c r="AB23" s="128"/>
      <c r="AC23" s="128"/>
      <c r="AD23" s="128"/>
      <c r="AE23" s="82"/>
    </row>
    <row r="24" customFormat="false" ht="8.25" hidden="false" customHeight="tru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4"/>
      <c r="M24" s="73"/>
      <c r="N24" s="73"/>
      <c r="O24" s="73"/>
      <c r="P24" s="75"/>
      <c r="Q24" s="76"/>
      <c r="R24" s="77"/>
      <c r="S24" s="76"/>
      <c r="T24" s="78"/>
      <c r="U24" s="79"/>
      <c r="V24" s="78"/>
      <c r="W24" s="73"/>
      <c r="X24" s="80"/>
      <c r="Y24" s="73"/>
      <c r="Z24" s="81"/>
      <c r="AA24" s="81"/>
      <c r="AB24" s="81"/>
      <c r="AC24" s="81"/>
      <c r="AD24" s="81"/>
      <c r="AE24" s="82"/>
    </row>
    <row r="25" customFormat="false" ht="26.25" hidden="false" customHeight="true" outlineLevel="0" collapsed="false">
      <c r="A25" s="139" t="s">
        <v>107</v>
      </c>
      <c r="B25" s="130" t="s">
        <v>175</v>
      </c>
      <c r="C25" s="131" t="s">
        <v>176</v>
      </c>
      <c r="D25" s="73" t="s">
        <v>96</v>
      </c>
      <c r="E25" s="73" t="s">
        <v>92</v>
      </c>
      <c r="F25" s="73"/>
      <c r="G25" s="132" t="s">
        <v>93</v>
      </c>
      <c r="H25" s="73"/>
      <c r="I25" s="73"/>
      <c r="J25" s="132"/>
      <c r="K25" s="73"/>
      <c r="L25" s="133"/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26.25" hidden="false" customHeight="true" outlineLevel="0" collapsed="false">
      <c r="A26" s="139" t="s">
        <v>107</v>
      </c>
      <c r="B26" s="130" t="s">
        <v>177</v>
      </c>
      <c r="C26" s="131" t="s">
        <v>178</v>
      </c>
      <c r="D26" s="73" t="s">
        <v>115</v>
      </c>
      <c r="E26" s="73" t="s">
        <v>92</v>
      </c>
      <c r="F26" s="73"/>
      <c r="G26" s="132" t="s">
        <v>93</v>
      </c>
      <c r="H26" s="73"/>
      <c r="I26" s="73"/>
      <c r="J26" s="132"/>
      <c r="K26" s="73"/>
      <c r="L26" s="133"/>
      <c r="M26" s="73"/>
      <c r="N26" s="132"/>
      <c r="O26" s="73"/>
      <c r="P26" s="134" t="n">
        <v>0</v>
      </c>
      <c r="Q26" s="76"/>
      <c r="R26" s="135" t="n">
        <v>0</v>
      </c>
      <c r="S26" s="76"/>
      <c r="T26" s="134" t="n">
        <v>0</v>
      </c>
      <c r="U26" s="79"/>
      <c r="V26" s="134" t="n">
        <v>0</v>
      </c>
      <c r="W26" s="73"/>
      <c r="X26" s="132"/>
      <c r="Y26" s="73"/>
      <c r="Z26" s="136"/>
      <c r="AA26" s="81"/>
      <c r="AB26" s="136"/>
      <c r="AC26" s="81"/>
      <c r="AD26" s="136"/>
      <c r="AE26" s="82"/>
    </row>
    <row r="27" customFormat="false" ht="13.5" hidden="false" customHeight="true" outlineLevel="0" collapsed="false">
      <c r="A27" s="70"/>
      <c r="B27" s="71"/>
      <c r="C27" s="72"/>
      <c r="D27" s="73"/>
      <c r="E27" s="73"/>
      <c r="F27" s="73"/>
      <c r="G27" s="73"/>
      <c r="H27" s="73"/>
      <c r="I27" s="73"/>
      <c r="J27" s="73"/>
      <c r="K27" s="73"/>
      <c r="L27" s="74"/>
      <c r="M27" s="73"/>
      <c r="N27" s="73"/>
      <c r="O27" s="73"/>
      <c r="P27" s="75"/>
      <c r="Q27" s="76"/>
      <c r="R27" s="77"/>
      <c r="S27" s="76"/>
      <c r="T27" s="75"/>
      <c r="U27" s="79"/>
      <c r="V27" s="75"/>
      <c r="W27" s="73"/>
      <c r="X27" s="80"/>
      <c r="Y27" s="73"/>
      <c r="Z27" s="81"/>
      <c r="AA27" s="81"/>
      <c r="AB27" s="81"/>
      <c r="AC27" s="81"/>
      <c r="AD27" s="81"/>
      <c r="AE27" s="82"/>
    </row>
    <row r="28" customFormat="false" ht="26.25" hidden="false" customHeight="true" outlineLevel="0" collapsed="false">
      <c r="A28" s="70"/>
      <c r="B28" s="71"/>
      <c r="C28" s="72"/>
      <c r="D28" s="137"/>
      <c r="E28" s="73"/>
      <c r="F28" s="73" t="s">
        <v>179</v>
      </c>
      <c r="G28" s="73"/>
      <c r="H28" s="73"/>
      <c r="I28" s="73"/>
      <c r="J28" s="73"/>
      <c r="K28" s="73"/>
      <c r="L28" s="74"/>
      <c r="M28" s="73"/>
      <c r="N28" s="73"/>
      <c r="O28" s="73"/>
      <c r="P28" s="138" t="n">
        <f aca="false">SUM(P25:P26)</f>
        <v>0</v>
      </c>
      <c r="Q28" s="76"/>
      <c r="R28" s="77"/>
      <c r="S28" s="76"/>
      <c r="T28" s="138" t="n">
        <f aca="false">SUM(T25:T26)</f>
        <v>0</v>
      </c>
      <c r="U28" s="79"/>
      <c r="V28" s="138" t="n">
        <f aca="false">SUM(V25:V26)</f>
        <v>0</v>
      </c>
      <c r="W28" s="73"/>
      <c r="X28" s="80"/>
      <c r="Y28" s="73"/>
      <c r="Z28" s="81"/>
      <c r="AA28" s="81"/>
      <c r="AB28" s="81"/>
      <c r="AC28" s="81"/>
      <c r="AD28" s="81"/>
      <c r="AE28" s="82"/>
    </row>
    <row r="29" customFormat="false" ht="13.5" hidden="false" customHeight="true" outlineLevel="0" collapsed="false">
      <c r="A29" s="70"/>
      <c r="B29" s="110"/>
      <c r="C29" s="111"/>
      <c r="D29" s="112"/>
      <c r="E29" s="112"/>
      <c r="F29" s="113"/>
      <c r="G29" s="113"/>
      <c r="H29" s="113"/>
      <c r="I29" s="113"/>
      <c r="J29" s="113"/>
      <c r="K29" s="113"/>
      <c r="L29" s="114"/>
      <c r="M29" s="113"/>
      <c r="N29" s="113"/>
      <c r="O29" s="113"/>
      <c r="P29" s="115"/>
      <c r="Q29" s="116"/>
      <c r="R29" s="116"/>
      <c r="S29" s="116"/>
      <c r="T29" s="117"/>
      <c r="U29" s="118"/>
      <c r="V29" s="117"/>
      <c r="W29" s="113"/>
      <c r="X29" s="119"/>
      <c r="Y29" s="113"/>
      <c r="Z29" s="120"/>
      <c r="AA29" s="120"/>
      <c r="AB29" s="120"/>
      <c r="AC29" s="120"/>
      <c r="AD29" s="120"/>
      <c r="AE29" s="121"/>
    </row>
    <row r="30" customFormat="false" ht="25.5" hidden="false" customHeight="true" outlineLevel="0" collapsed="false">
      <c r="B30" s="122" t="s">
        <v>180</v>
      </c>
      <c r="C30" s="72"/>
      <c r="D30" s="73"/>
      <c r="E30" s="73"/>
      <c r="F30" s="123"/>
      <c r="G30" s="123"/>
      <c r="H30" s="123"/>
      <c r="I30" s="123"/>
      <c r="J30" s="123"/>
      <c r="K30" s="123"/>
      <c r="L30" s="124"/>
      <c r="M30" s="123"/>
      <c r="N30" s="123"/>
      <c r="O30" s="123"/>
      <c r="P30" s="125"/>
      <c r="Q30" s="126"/>
      <c r="R30" s="126"/>
      <c r="S30" s="126"/>
      <c r="T30" s="78"/>
      <c r="U30" s="79"/>
      <c r="V30" s="78"/>
      <c r="W30" s="123"/>
      <c r="X30" s="127"/>
      <c r="Y30" s="123"/>
      <c r="Z30" s="128"/>
      <c r="AA30" s="128"/>
      <c r="AB30" s="128"/>
      <c r="AC30" s="128"/>
      <c r="AD30" s="128"/>
      <c r="AE30" s="82"/>
    </row>
    <row r="31" customFormat="false" ht="8.2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5"/>
      <c r="Q31" s="76"/>
      <c r="R31" s="77"/>
      <c r="S31" s="76"/>
      <c r="T31" s="78"/>
      <c r="U31" s="79"/>
      <c r="V31" s="78"/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26.25" hidden="false" customHeight="true" outlineLevel="0" collapsed="false">
      <c r="A32" s="139" t="s">
        <v>101</v>
      </c>
      <c r="B32" s="130" t="s">
        <v>181</v>
      </c>
      <c r="C32" s="131" t="s">
        <v>182</v>
      </c>
      <c r="D32" s="73" t="s">
        <v>104</v>
      </c>
      <c r="E32" s="73" t="s">
        <v>92</v>
      </c>
      <c r="F32" s="73"/>
      <c r="G32" s="132" t="s">
        <v>93</v>
      </c>
      <c r="H32" s="73"/>
      <c r="I32" s="73"/>
      <c r="J32" s="132"/>
      <c r="K32" s="73"/>
      <c r="L32" s="133"/>
      <c r="M32" s="73"/>
      <c r="N32" s="132"/>
      <c r="O32" s="73"/>
      <c r="P32" s="134" t="n">
        <v>0</v>
      </c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/>
      <c r="AA32" s="81"/>
      <c r="AB32" s="136"/>
      <c r="AC32" s="81"/>
      <c r="AD32" s="136"/>
      <c r="AE32" s="82"/>
    </row>
    <row r="33" customFormat="false" ht="26.25" hidden="false" customHeight="true" outlineLevel="0" collapsed="false">
      <c r="A33" s="139" t="s">
        <v>101</v>
      </c>
      <c r="B33" s="130" t="s">
        <v>183</v>
      </c>
      <c r="C33" s="131" t="s">
        <v>184</v>
      </c>
      <c r="D33" s="73" t="s">
        <v>104</v>
      </c>
      <c r="E33" s="73" t="s">
        <v>92</v>
      </c>
      <c r="F33" s="73"/>
      <c r="G33" s="132" t="s">
        <v>93</v>
      </c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26.25" hidden="false" customHeight="true" outlineLevel="0" collapsed="false">
      <c r="A34" s="139" t="s">
        <v>101</v>
      </c>
      <c r="B34" s="130" t="s">
        <v>185</v>
      </c>
      <c r="C34" s="131" t="s">
        <v>186</v>
      </c>
      <c r="D34" s="73" t="s">
        <v>104</v>
      </c>
      <c r="E34" s="73" t="s">
        <v>92</v>
      </c>
      <c r="F34" s="73"/>
      <c r="G34" s="132" t="s">
        <v>93</v>
      </c>
      <c r="H34" s="73"/>
      <c r="I34" s="73"/>
      <c r="J34" s="132"/>
      <c r="K34" s="73"/>
      <c r="L34" s="133"/>
      <c r="M34" s="73"/>
      <c r="N34" s="132"/>
      <c r="O34" s="73"/>
      <c r="P34" s="134" t="n">
        <v>0</v>
      </c>
      <c r="Q34" s="76"/>
      <c r="R34" s="135" t="n">
        <v>0</v>
      </c>
      <c r="S34" s="76"/>
      <c r="T34" s="134" t="n">
        <v>0</v>
      </c>
      <c r="U34" s="79"/>
      <c r="V34" s="134" t="n">
        <v>0</v>
      </c>
      <c r="W34" s="73"/>
      <c r="X34" s="132"/>
      <c r="Y34" s="73"/>
      <c r="Z34" s="136"/>
      <c r="AA34" s="81"/>
      <c r="AB34" s="136"/>
      <c r="AC34" s="81"/>
      <c r="AD34" s="136"/>
      <c r="AE34" s="82"/>
    </row>
    <row r="35" customFormat="false" ht="26.25" hidden="false" customHeight="true" outlineLevel="0" collapsed="false">
      <c r="A35" s="139" t="s">
        <v>101</v>
      </c>
      <c r="B35" s="130" t="s">
        <v>187</v>
      </c>
      <c r="C35" s="131" t="s">
        <v>188</v>
      </c>
      <c r="D35" s="73" t="s">
        <v>104</v>
      </c>
      <c r="E35" s="73" t="s">
        <v>92</v>
      </c>
      <c r="F35" s="73"/>
      <c r="G35" s="132" t="s">
        <v>93</v>
      </c>
      <c r="H35" s="73"/>
      <c r="I35" s="73"/>
      <c r="J35" s="132"/>
      <c r="K35" s="73"/>
      <c r="L35" s="133"/>
      <c r="M35" s="73"/>
      <c r="N35" s="132"/>
      <c r="O35" s="73"/>
      <c r="P35" s="134" t="n">
        <v>0</v>
      </c>
      <c r="Q35" s="76"/>
      <c r="R35" s="135" t="n">
        <v>0</v>
      </c>
      <c r="S35" s="76"/>
      <c r="T35" s="134" t="n">
        <v>0</v>
      </c>
      <c r="U35" s="79"/>
      <c r="V35" s="134" t="n">
        <v>0</v>
      </c>
      <c r="W35" s="73"/>
      <c r="X35" s="132"/>
      <c r="Y35" s="73"/>
      <c r="Z35" s="136"/>
      <c r="AA35" s="81"/>
      <c r="AB35" s="136"/>
      <c r="AC35" s="81"/>
      <c r="AD35" s="136"/>
      <c r="AE35" s="82"/>
    </row>
    <row r="36" customFormat="false" ht="26.25" hidden="false" customHeight="true" outlineLevel="0" collapsed="false">
      <c r="A36" s="139" t="s">
        <v>101</v>
      </c>
      <c r="B36" s="130" t="s">
        <v>189</v>
      </c>
      <c r="C36" s="131" t="s">
        <v>190</v>
      </c>
      <c r="D36" s="73" t="s">
        <v>104</v>
      </c>
      <c r="E36" s="73" t="s">
        <v>92</v>
      </c>
      <c r="F36" s="73"/>
      <c r="G36" s="132" t="s">
        <v>93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135" t="n">
        <v>0</v>
      </c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26.25" hidden="false" customHeight="true" outlineLevel="0" collapsed="false">
      <c r="A37" s="139" t="s">
        <v>101</v>
      </c>
      <c r="B37" s="130" t="s">
        <v>191</v>
      </c>
      <c r="C37" s="131" t="s">
        <v>192</v>
      </c>
      <c r="D37" s="73" t="s">
        <v>104</v>
      </c>
      <c r="E37" s="73" t="s">
        <v>92</v>
      </c>
      <c r="F37" s="73"/>
      <c r="G37" s="132" t="s">
        <v>93</v>
      </c>
      <c r="H37" s="73"/>
      <c r="I37" s="73"/>
      <c r="J37" s="132"/>
      <c r="K37" s="73"/>
      <c r="L37" s="133"/>
      <c r="M37" s="73"/>
      <c r="N37" s="132"/>
      <c r="O37" s="73"/>
      <c r="P37" s="134" t="n">
        <v>0</v>
      </c>
      <c r="Q37" s="76"/>
      <c r="R37" s="135" t="n">
        <v>0</v>
      </c>
      <c r="S37" s="76"/>
      <c r="T37" s="134" t="n">
        <v>0</v>
      </c>
      <c r="U37" s="79"/>
      <c r="V37" s="134" t="n">
        <v>0</v>
      </c>
      <c r="W37" s="73"/>
      <c r="X37" s="132"/>
      <c r="Y37" s="73"/>
      <c r="Z37" s="136"/>
      <c r="AA37" s="81"/>
      <c r="AB37" s="136"/>
      <c r="AC37" s="81"/>
      <c r="AD37" s="136"/>
      <c r="AE37" s="82"/>
    </row>
    <row r="38" customFormat="false" ht="13.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4"/>
      <c r="M38" s="73"/>
      <c r="N38" s="73"/>
      <c r="O38" s="73"/>
      <c r="P38" s="75"/>
      <c r="Q38" s="76"/>
      <c r="R38" s="77"/>
      <c r="S38" s="76"/>
      <c r="T38" s="75"/>
      <c r="U38" s="79"/>
      <c r="V38" s="75"/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26.25" hidden="false" customHeight="true" outlineLevel="0" collapsed="false">
      <c r="A39" s="70"/>
      <c r="B39" s="71"/>
      <c r="C39" s="72"/>
      <c r="D39" s="137"/>
      <c r="E39" s="73"/>
      <c r="F39" s="73" t="s">
        <v>193</v>
      </c>
      <c r="G39" s="73"/>
      <c r="H39" s="73"/>
      <c r="I39" s="73"/>
      <c r="J39" s="73"/>
      <c r="K39" s="73"/>
      <c r="L39" s="74"/>
      <c r="M39" s="73"/>
      <c r="N39" s="73"/>
      <c r="O39" s="73"/>
      <c r="P39" s="138" t="n">
        <f aca="false">SUM(P32:P37)</f>
        <v>0</v>
      </c>
      <c r="Q39" s="76"/>
      <c r="R39" s="77"/>
      <c r="S39" s="76"/>
      <c r="T39" s="138" t="n">
        <f aca="false">SUM(T32:T37)</f>
        <v>0</v>
      </c>
      <c r="U39" s="79"/>
      <c r="V39" s="138" t="n">
        <f aca="false">SUM(V32:V37)</f>
        <v>0</v>
      </c>
      <c r="W39" s="73"/>
      <c r="X39" s="80"/>
      <c r="Y39" s="73"/>
      <c r="Z39" s="81"/>
      <c r="AA39" s="81"/>
      <c r="AB39" s="81"/>
      <c r="AC39" s="81"/>
      <c r="AD39" s="81"/>
      <c r="AE39" s="82"/>
    </row>
    <row r="40" customFormat="false" ht="13.5" hidden="false" customHeight="true" outlineLevel="0" collapsed="false">
      <c r="A40" s="70"/>
      <c r="B40" s="110"/>
      <c r="C40" s="111"/>
      <c r="D40" s="112"/>
      <c r="E40" s="112"/>
      <c r="F40" s="113"/>
      <c r="G40" s="113"/>
      <c r="H40" s="113"/>
      <c r="I40" s="113"/>
      <c r="J40" s="113"/>
      <c r="K40" s="113"/>
      <c r="L40" s="114"/>
      <c r="M40" s="113"/>
      <c r="N40" s="113"/>
      <c r="O40" s="113"/>
      <c r="P40" s="115"/>
      <c r="Q40" s="116"/>
      <c r="R40" s="116"/>
      <c r="S40" s="116"/>
      <c r="T40" s="117"/>
      <c r="U40" s="118"/>
      <c r="V40" s="117"/>
      <c r="W40" s="113"/>
      <c r="X40" s="119"/>
      <c r="Y40" s="113"/>
      <c r="Z40" s="120"/>
      <c r="AA40" s="120"/>
      <c r="AB40" s="120"/>
      <c r="AC40" s="120"/>
      <c r="AD40" s="120"/>
      <c r="AE40" s="121"/>
    </row>
    <row r="41" customFormat="false" ht="25.5" hidden="false" customHeight="true" outlineLevel="0" collapsed="false">
      <c r="B41" s="122" t="s">
        <v>117</v>
      </c>
      <c r="C41" s="72"/>
      <c r="D41" s="73"/>
      <c r="E41" s="73"/>
      <c r="F41" s="123"/>
      <c r="G41" s="123"/>
      <c r="H41" s="123"/>
      <c r="I41" s="123"/>
      <c r="J41" s="123"/>
      <c r="K41" s="123"/>
      <c r="L41" s="124"/>
      <c r="M41" s="123"/>
      <c r="N41" s="123"/>
      <c r="O41" s="123"/>
      <c r="P41" s="125"/>
      <c r="Q41" s="126"/>
      <c r="R41" s="126"/>
      <c r="S41" s="126"/>
      <c r="T41" s="78"/>
      <c r="U41" s="79"/>
      <c r="V41" s="78"/>
      <c r="W41" s="123"/>
      <c r="X41" s="127"/>
      <c r="Y41" s="123"/>
      <c r="Z41" s="128"/>
      <c r="AA41" s="128"/>
      <c r="AB41" s="128"/>
      <c r="AC41" s="128"/>
      <c r="AD41" s="128"/>
      <c r="AE41" s="82"/>
    </row>
    <row r="42" customFormat="false" ht="8.25" hidden="false" customHeight="true" outlineLevel="0" collapsed="false">
      <c r="A42" s="70"/>
      <c r="B42" s="71"/>
      <c r="C42" s="72"/>
      <c r="D42" s="73"/>
      <c r="E42" s="73"/>
      <c r="F42" s="73"/>
      <c r="G42" s="73"/>
      <c r="H42" s="73"/>
      <c r="I42" s="73"/>
      <c r="J42" s="73"/>
      <c r="K42" s="73"/>
      <c r="L42" s="74"/>
      <c r="M42" s="73"/>
      <c r="N42" s="73"/>
      <c r="O42" s="73"/>
      <c r="P42" s="75"/>
      <c r="Q42" s="76"/>
      <c r="R42" s="77"/>
      <c r="S42" s="76"/>
      <c r="T42" s="78"/>
      <c r="U42" s="79"/>
      <c r="V42" s="78"/>
      <c r="W42" s="73"/>
      <c r="X42" s="80"/>
      <c r="Y42" s="73"/>
      <c r="Z42" s="81"/>
      <c r="AA42" s="81"/>
      <c r="AB42" s="81"/>
      <c r="AC42" s="81"/>
      <c r="AD42" s="81"/>
      <c r="AE42" s="82"/>
    </row>
    <row r="43" customFormat="false" ht="27" hidden="false" customHeight="true" outlineLevel="0" collapsed="false">
      <c r="A43" s="70" t="s">
        <v>118</v>
      </c>
      <c r="B43" s="130" t="s">
        <v>194</v>
      </c>
      <c r="C43" s="131" t="s">
        <v>195</v>
      </c>
      <c r="D43" s="73" t="s">
        <v>121</v>
      </c>
      <c r="E43" s="73" t="s">
        <v>92</v>
      </c>
      <c r="F43" s="73"/>
      <c r="G43" s="132" t="s">
        <v>93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27" hidden="false" customHeight="true" outlineLevel="0" collapsed="false">
      <c r="A44" s="70" t="s">
        <v>118</v>
      </c>
      <c r="B44" s="130" t="s">
        <v>196</v>
      </c>
      <c r="C44" s="131" t="s">
        <v>197</v>
      </c>
      <c r="D44" s="73" t="s">
        <v>121</v>
      </c>
      <c r="E44" s="73" t="s">
        <v>92</v>
      </c>
      <c r="F44" s="73"/>
      <c r="G44" s="132" t="s">
        <v>93</v>
      </c>
      <c r="H44" s="73"/>
      <c r="I44" s="73"/>
      <c r="J44" s="132"/>
      <c r="K44" s="73"/>
      <c r="L44" s="133"/>
      <c r="M44" s="73"/>
      <c r="N44" s="132"/>
      <c r="O44" s="73"/>
      <c r="P44" s="134" t="n">
        <v>0</v>
      </c>
      <c r="Q44" s="76"/>
      <c r="R44" s="135" t="n">
        <v>0</v>
      </c>
      <c r="S44" s="76"/>
      <c r="T44" s="134" t="n">
        <v>0</v>
      </c>
      <c r="U44" s="79"/>
      <c r="V44" s="134" t="n">
        <v>0</v>
      </c>
      <c r="W44" s="73"/>
      <c r="X44" s="132"/>
      <c r="Y44" s="73"/>
      <c r="Z44" s="136"/>
      <c r="AA44" s="81"/>
      <c r="AB44" s="136"/>
      <c r="AC44" s="81"/>
      <c r="AD44" s="136"/>
      <c r="AE44" s="82"/>
    </row>
    <row r="45" customFormat="false" ht="27" hidden="false" customHeight="true" outlineLevel="0" collapsed="false">
      <c r="A45" s="70" t="s">
        <v>118</v>
      </c>
      <c r="B45" s="130" t="s">
        <v>198</v>
      </c>
      <c r="C45" s="131" t="s">
        <v>199</v>
      </c>
      <c r="D45" s="73" t="s">
        <v>121</v>
      </c>
      <c r="E45" s="73" t="s">
        <v>92</v>
      </c>
      <c r="F45" s="73"/>
      <c r="G45" s="132" t="s">
        <v>93</v>
      </c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135" t="n">
        <v>0</v>
      </c>
      <c r="S45" s="76"/>
      <c r="T45" s="134" t="n">
        <v>0</v>
      </c>
      <c r="U45" s="79"/>
      <c r="V45" s="134" t="n">
        <v>0</v>
      </c>
      <c r="W45" s="73"/>
      <c r="X45" s="132"/>
      <c r="Y45" s="73"/>
      <c r="Z45" s="136"/>
      <c r="AA45" s="81"/>
      <c r="AB45" s="136"/>
      <c r="AC45" s="81"/>
      <c r="AD45" s="136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22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43:P45)</f>
        <v>0</v>
      </c>
      <c r="Q47" s="76"/>
      <c r="R47" s="77"/>
      <c r="S47" s="76"/>
      <c r="T47" s="138" t="n">
        <f aca="false">SUM(T43:T45)</f>
        <v>0</v>
      </c>
      <c r="U47" s="79"/>
      <c r="V47" s="138" t="n">
        <f aca="false">SUM(V43:V45)</f>
        <v>0</v>
      </c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3.5" hidden="false" customHeight="true" outlineLevel="0" collapsed="false">
      <c r="A48" s="70"/>
      <c r="B48" s="110"/>
      <c r="C48" s="111"/>
      <c r="D48" s="112"/>
      <c r="E48" s="112"/>
      <c r="F48" s="113"/>
      <c r="G48" s="113"/>
      <c r="H48" s="113"/>
      <c r="I48" s="113"/>
      <c r="J48" s="113"/>
      <c r="K48" s="113"/>
      <c r="L48" s="114"/>
      <c r="M48" s="113"/>
      <c r="N48" s="113"/>
      <c r="O48" s="113"/>
      <c r="P48" s="115"/>
      <c r="Q48" s="116"/>
      <c r="R48" s="116"/>
      <c r="S48" s="116"/>
      <c r="T48" s="117"/>
      <c r="U48" s="118"/>
      <c r="V48" s="117"/>
      <c r="W48" s="113"/>
      <c r="X48" s="119"/>
      <c r="Y48" s="113"/>
      <c r="Z48" s="120"/>
      <c r="AA48" s="120"/>
      <c r="AB48" s="120"/>
      <c r="AC48" s="120"/>
      <c r="AD48" s="120"/>
      <c r="AE48" s="121"/>
    </row>
    <row r="49" customFormat="false" ht="25.5" hidden="false" customHeight="true" outlineLevel="0" collapsed="false">
      <c r="B49" s="122" t="s">
        <v>123</v>
      </c>
      <c r="C49" s="72"/>
      <c r="D49" s="73"/>
      <c r="E49" s="73"/>
      <c r="F49" s="123"/>
      <c r="G49" s="123"/>
      <c r="H49" s="123"/>
      <c r="I49" s="123"/>
      <c r="J49" s="123"/>
      <c r="K49" s="123"/>
      <c r="L49" s="124"/>
      <c r="M49" s="123"/>
      <c r="N49" s="123"/>
      <c r="O49" s="123"/>
      <c r="P49" s="125"/>
      <c r="Q49" s="126"/>
      <c r="R49" s="126"/>
      <c r="S49" s="126"/>
      <c r="T49" s="78"/>
      <c r="U49" s="79"/>
      <c r="V49" s="78"/>
      <c r="W49" s="123"/>
      <c r="X49" s="127"/>
      <c r="Y49" s="123"/>
      <c r="Z49" s="128"/>
      <c r="AA49" s="128"/>
      <c r="AB49" s="128"/>
      <c r="AC49" s="128"/>
      <c r="AD49" s="128"/>
      <c r="AE49" s="82"/>
    </row>
    <row r="50" customFormat="false" ht="8.2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8"/>
      <c r="U50" s="79"/>
      <c r="V50" s="78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30" hidden="false" customHeight="true" outlineLevel="0" collapsed="false">
      <c r="A51" s="70" t="s">
        <v>124</v>
      </c>
      <c r="B51" s="130" t="s">
        <v>200</v>
      </c>
      <c r="C51" s="131" t="s">
        <v>201</v>
      </c>
      <c r="D51" s="73" t="s">
        <v>133</v>
      </c>
      <c r="E51" s="73" t="s">
        <v>92</v>
      </c>
      <c r="F51" s="73"/>
      <c r="G51" s="132" t="s">
        <v>93</v>
      </c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77"/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30" hidden="false" customHeight="true" outlineLevel="0" collapsed="false">
      <c r="A52" s="70" t="s">
        <v>124</v>
      </c>
      <c r="B52" s="130" t="s">
        <v>202</v>
      </c>
      <c r="C52" s="131" t="s">
        <v>135</v>
      </c>
      <c r="D52" s="73" t="s">
        <v>136</v>
      </c>
      <c r="E52" s="73" t="s">
        <v>92</v>
      </c>
      <c r="F52" s="73"/>
      <c r="G52" s="132" t="s">
        <v>93</v>
      </c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77"/>
      <c r="S52" s="76"/>
      <c r="T52" s="134" t="n">
        <v>0</v>
      </c>
      <c r="U52" s="79"/>
      <c r="V52" s="78"/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30" hidden="false" customHeight="true" outlineLevel="0" collapsed="false">
      <c r="A53" s="70" t="s">
        <v>124</v>
      </c>
      <c r="B53" s="130" t="s">
        <v>203</v>
      </c>
      <c r="C53" s="131" t="s">
        <v>132</v>
      </c>
      <c r="D53" s="73" t="s">
        <v>139</v>
      </c>
      <c r="E53" s="73" t="s">
        <v>92</v>
      </c>
      <c r="F53" s="73"/>
      <c r="G53" s="132" t="s">
        <v>93</v>
      </c>
      <c r="H53" s="73"/>
      <c r="I53" s="73"/>
      <c r="J53" s="132"/>
      <c r="K53" s="73"/>
      <c r="L53" s="133"/>
      <c r="M53" s="73"/>
      <c r="N53" s="132"/>
      <c r="O53" s="73"/>
      <c r="P53" s="134" t="n">
        <v>0</v>
      </c>
      <c r="Q53" s="76"/>
      <c r="R53" s="77"/>
      <c r="S53" s="76"/>
      <c r="T53" s="134" t="n">
        <v>0</v>
      </c>
      <c r="U53" s="79"/>
      <c r="V53" s="78"/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30" hidden="false" customHeight="true" outlineLevel="0" collapsed="false">
      <c r="A54" s="70" t="s">
        <v>124</v>
      </c>
      <c r="B54" s="130" t="s">
        <v>204</v>
      </c>
      <c r="C54" s="131" t="s">
        <v>205</v>
      </c>
      <c r="D54" s="73" t="s">
        <v>142</v>
      </c>
      <c r="E54" s="73" t="s">
        <v>92</v>
      </c>
      <c r="F54" s="73"/>
      <c r="G54" s="132" t="s">
        <v>93</v>
      </c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77"/>
      <c r="S54" s="76"/>
      <c r="T54" s="78"/>
      <c r="U54" s="79"/>
      <c r="V54" s="78"/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30" hidden="false" customHeight="true" outlineLevel="0" collapsed="false">
      <c r="A55" s="70" t="s">
        <v>124</v>
      </c>
      <c r="B55" s="130" t="s">
        <v>206</v>
      </c>
      <c r="C55" s="131" t="s">
        <v>207</v>
      </c>
      <c r="D55" s="73" t="s">
        <v>145</v>
      </c>
      <c r="E55" s="73" t="s">
        <v>92</v>
      </c>
      <c r="F55" s="73"/>
      <c r="G55" s="132" t="s">
        <v>93</v>
      </c>
      <c r="H55" s="73"/>
      <c r="I55" s="73"/>
      <c r="J55" s="132"/>
      <c r="K55" s="73"/>
      <c r="L55" s="133"/>
      <c r="M55" s="73"/>
      <c r="N55" s="132"/>
      <c r="O55" s="73"/>
      <c r="P55" s="134" t="n">
        <v>0</v>
      </c>
      <c r="Q55" s="76"/>
      <c r="R55" s="77"/>
      <c r="S55" s="76"/>
      <c r="T55" s="78"/>
      <c r="U55" s="79"/>
      <c r="V55" s="78"/>
      <c r="W55" s="73"/>
      <c r="X55" s="80"/>
      <c r="Y55" s="73"/>
      <c r="Z55" s="136"/>
      <c r="AA55" s="81"/>
      <c r="AB55" s="136"/>
      <c r="AC55" s="81"/>
      <c r="AD55" s="136"/>
      <c r="AE55" s="82"/>
    </row>
    <row r="56" customFormat="false" ht="30" hidden="false" customHeight="true" outlineLevel="0" collapsed="false">
      <c r="A56" s="70" t="s">
        <v>124</v>
      </c>
      <c r="B56" s="130" t="s">
        <v>208</v>
      </c>
      <c r="C56" s="131" t="s">
        <v>209</v>
      </c>
      <c r="D56" s="73" t="s">
        <v>148</v>
      </c>
      <c r="E56" s="73" t="s">
        <v>92</v>
      </c>
      <c r="F56" s="73"/>
      <c r="G56" s="132" t="s">
        <v>93</v>
      </c>
      <c r="H56" s="73"/>
      <c r="I56" s="73"/>
      <c r="J56" s="132"/>
      <c r="K56" s="73"/>
      <c r="L56" s="133"/>
      <c r="M56" s="73"/>
      <c r="N56" s="132"/>
      <c r="O56" s="73"/>
      <c r="P56" s="134" t="n">
        <v>0</v>
      </c>
      <c r="Q56" s="76"/>
      <c r="R56" s="77"/>
      <c r="S56" s="76"/>
      <c r="T56" s="78"/>
      <c r="U56" s="79"/>
      <c r="V56" s="78"/>
      <c r="W56" s="73"/>
      <c r="X56" s="80"/>
      <c r="Y56" s="73"/>
      <c r="Z56" s="136"/>
      <c r="AA56" s="81"/>
      <c r="AB56" s="136"/>
      <c r="AC56" s="81"/>
      <c r="AD56" s="136"/>
      <c r="AE56" s="82"/>
    </row>
    <row r="57" customFormat="false" ht="13.5" hidden="false" customHeight="true" outlineLevel="0" collapsed="false">
      <c r="A57" s="70"/>
      <c r="B57" s="71"/>
      <c r="C57" s="72"/>
      <c r="D57" s="73"/>
      <c r="E57" s="73"/>
      <c r="F57" s="73"/>
      <c r="G57" s="73"/>
      <c r="H57" s="73"/>
      <c r="I57" s="73"/>
      <c r="J57" s="73"/>
      <c r="K57" s="73"/>
      <c r="L57" s="74"/>
      <c r="M57" s="73"/>
      <c r="N57" s="73"/>
      <c r="O57" s="73"/>
      <c r="P57" s="75"/>
      <c r="Q57" s="76"/>
      <c r="R57" s="77"/>
      <c r="S57" s="76"/>
      <c r="T57" s="75"/>
      <c r="U57" s="79"/>
      <c r="V57" s="75"/>
      <c r="W57" s="73"/>
      <c r="X57" s="80"/>
      <c r="Y57" s="73"/>
      <c r="Z57" s="81"/>
      <c r="AA57" s="81"/>
      <c r="AB57" s="81"/>
      <c r="AC57" s="81"/>
      <c r="AD57" s="81"/>
      <c r="AE57" s="82"/>
    </row>
    <row r="58" customFormat="false" ht="26.25" hidden="false" customHeight="true" outlineLevel="0" collapsed="false">
      <c r="A58" s="70"/>
      <c r="B58" s="71"/>
      <c r="C58" s="72"/>
      <c r="D58" s="137"/>
      <c r="E58" s="73"/>
      <c r="F58" s="73" t="s">
        <v>155</v>
      </c>
      <c r="G58" s="73"/>
      <c r="H58" s="73"/>
      <c r="I58" s="73"/>
      <c r="J58" s="73"/>
      <c r="K58" s="73"/>
      <c r="L58" s="74"/>
      <c r="M58" s="73"/>
      <c r="N58" s="73"/>
      <c r="O58" s="73"/>
      <c r="P58" s="138" t="n">
        <f aca="false">SUM(P51:P56)</f>
        <v>0</v>
      </c>
      <c r="Q58" s="76"/>
      <c r="R58" s="77"/>
      <c r="S58" s="76"/>
      <c r="T58" s="138" t="n">
        <f aca="false">SUM(T51:T56)</f>
        <v>0</v>
      </c>
      <c r="U58" s="79"/>
      <c r="V58" s="138" t="n">
        <f aca="false">SUM(V51:V56)</f>
        <v>0</v>
      </c>
      <c r="W58" s="73"/>
      <c r="X58" s="80"/>
      <c r="Y58" s="73"/>
      <c r="Z58" s="81"/>
      <c r="AA58" s="81"/>
      <c r="AB58" s="81"/>
      <c r="AC58" s="81"/>
      <c r="AD58" s="81"/>
      <c r="AE58" s="82"/>
    </row>
    <row r="59" customFormat="false" ht="14.25" hidden="false" customHeight="true" outlineLevel="0" collapsed="false">
      <c r="A59" s="70"/>
      <c r="B59" s="140"/>
      <c r="C59" s="141"/>
      <c r="D59" s="142"/>
      <c r="E59" s="142"/>
      <c r="F59" s="142"/>
      <c r="G59" s="142"/>
      <c r="H59" s="142"/>
      <c r="I59" s="142"/>
      <c r="J59" s="142"/>
      <c r="K59" s="142"/>
      <c r="L59" s="143"/>
      <c r="M59" s="142"/>
      <c r="N59" s="142"/>
      <c r="O59" s="142"/>
      <c r="P59" s="144"/>
      <c r="Q59" s="145"/>
      <c r="R59" s="146"/>
      <c r="S59" s="145"/>
      <c r="T59" s="144"/>
      <c r="U59" s="147"/>
      <c r="V59" s="144"/>
      <c r="W59" s="142"/>
      <c r="X59" s="148"/>
      <c r="Y59" s="142"/>
      <c r="Z59" s="149"/>
      <c r="AA59" s="149"/>
      <c r="AB59" s="149"/>
      <c r="AC59" s="149"/>
      <c r="AD59" s="149"/>
      <c r="AE59" s="150"/>
    </row>
    <row r="60" customFormat="false" ht="14.25" hidden="false" customHeight="true" outlineLevel="0" collapsed="false">
      <c r="A60" s="70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74"/>
      <c r="M60" s="153"/>
      <c r="N60" s="153"/>
      <c r="O60" s="153"/>
      <c r="P60" s="154"/>
      <c r="Q60" s="155"/>
      <c r="R60" s="156"/>
      <c r="S60" s="155"/>
      <c r="T60" s="154"/>
      <c r="U60" s="157"/>
      <c r="V60" s="154"/>
      <c r="W60" s="153"/>
      <c r="X60" s="80"/>
      <c r="Y60" s="153"/>
      <c r="Z60" s="158"/>
      <c r="AA60" s="158"/>
      <c r="AB60" s="158"/>
      <c r="AC60" s="158"/>
      <c r="AD60" s="158"/>
      <c r="AE60" s="159"/>
    </row>
    <row r="61" customFormat="false" ht="33.75" hidden="false" customHeight="true" outlineLevel="0" collapsed="false">
      <c r="A61" s="70"/>
      <c r="B61" s="151"/>
      <c r="C61" s="72"/>
      <c r="D61" s="160"/>
      <c r="E61" s="73"/>
      <c r="F61" s="161" t="s">
        <v>156</v>
      </c>
      <c r="G61" s="73"/>
      <c r="H61" s="73"/>
      <c r="I61" s="73"/>
      <c r="J61" s="73"/>
      <c r="K61" s="73"/>
      <c r="L61" s="74"/>
      <c r="M61" s="73"/>
      <c r="N61" s="73"/>
      <c r="O61" s="73"/>
      <c r="P61" s="162" t="n">
        <f aca="false">P11+P21+P28+P39+P47+P58</f>
        <v>21358.74</v>
      </c>
      <c r="Q61" s="76"/>
      <c r="R61" s="77"/>
      <c r="S61" s="76"/>
      <c r="T61" s="162" t="n">
        <f aca="false">T11+T21+T28+T39+T47+T58</f>
        <v>0</v>
      </c>
      <c r="U61" s="79"/>
      <c r="V61" s="162" t="n">
        <f aca="false">V11+V21+V28+V39+V47+V58</f>
        <v>0</v>
      </c>
      <c r="W61" s="153"/>
      <c r="X61" s="80"/>
      <c r="Y61" s="153" t="s">
        <v>157</v>
      </c>
      <c r="Z61" s="158"/>
      <c r="AA61" s="158"/>
      <c r="AB61" s="158"/>
      <c r="AC61" s="158"/>
      <c r="AD61" s="158"/>
      <c r="AE61" s="159"/>
    </row>
    <row r="62" customFormat="false" ht="14.25" hidden="false" customHeight="true" outlineLevel="0" collapsed="false">
      <c r="A62" s="163"/>
      <c r="B62" s="164"/>
      <c r="C62" s="165"/>
      <c r="D62" s="166"/>
      <c r="E62" s="166"/>
      <c r="F62" s="166"/>
      <c r="G62" s="166"/>
      <c r="H62" s="166"/>
      <c r="I62" s="166"/>
      <c r="J62" s="166"/>
      <c r="K62" s="166"/>
      <c r="L62" s="167"/>
      <c r="M62" s="166"/>
      <c r="N62" s="166"/>
      <c r="O62" s="166"/>
      <c r="P62" s="168"/>
      <c r="Q62" s="169"/>
      <c r="R62" s="170"/>
      <c r="S62" s="169"/>
      <c r="T62" s="171"/>
      <c r="U62" s="172"/>
      <c r="V62" s="171"/>
      <c r="W62" s="166"/>
      <c r="X62" s="173"/>
      <c r="Y62" s="166"/>
      <c r="Z62" s="174"/>
      <c r="AA62" s="174"/>
      <c r="AB62" s="174"/>
      <c r="AC62" s="174"/>
      <c r="AD62" s="174"/>
      <c r="AE62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0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:G9 G15:G16 G18:G19 G25:G26 G32:G37 G43:G45 G51:G56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68" colorId="64" zoomScale="70" zoomScaleNormal="7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179"/>
      <c r="M1" s="60"/>
      <c r="N1" s="60"/>
      <c r="O1" s="60"/>
      <c r="P1" s="180"/>
      <c r="Q1" s="63"/>
      <c r="R1" s="64" t="s">
        <v>210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63</v>
      </c>
      <c r="G3" s="87"/>
      <c r="H3" s="87"/>
      <c r="I3" s="88" t="s">
        <v>64</v>
      </c>
      <c r="J3" s="88"/>
      <c r="K3" s="88"/>
      <c r="L3" s="178" t="s">
        <v>65</v>
      </c>
      <c r="M3" s="88" t="s">
        <v>66</v>
      </c>
      <c r="N3" s="88"/>
      <c r="O3" s="88"/>
      <c r="P3" s="90" t="s">
        <v>67</v>
      </c>
      <c r="Q3" s="91" t="s">
        <v>68</v>
      </c>
      <c r="R3" s="91"/>
      <c r="S3" s="91"/>
      <c r="T3" s="92" t="s">
        <v>69</v>
      </c>
      <c r="U3" s="92"/>
      <c r="V3" s="92" t="s">
        <v>70</v>
      </c>
      <c r="W3" s="88" t="s">
        <v>71</v>
      </c>
      <c r="X3" s="88"/>
      <c r="Y3" s="88"/>
      <c r="Z3" s="93" t="s">
        <v>72</v>
      </c>
      <c r="AA3" s="93"/>
      <c r="AB3" s="93" t="s">
        <v>73</v>
      </c>
      <c r="AC3" s="93"/>
      <c r="AD3" s="94" t="s">
        <v>74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75</v>
      </c>
      <c r="G4" s="100"/>
      <c r="H4" s="100"/>
      <c r="I4" s="101" t="s">
        <v>76</v>
      </c>
      <c r="J4" s="101"/>
      <c r="K4" s="101"/>
      <c r="L4" s="101" t="s">
        <v>77</v>
      </c>
      <c r="M4" s="101" t="s">
        <v>78</v>
      </c>
      <c r="N4" s="101"/>
      <c r="O4" s="101"/>
      <c r="P4" s="103" t="s">
        <v>79</v>
      </c>
      <c r="Q4" s="104" t="s">
        <v>80</v>
      </c>
      <c r="R4" s="104"/>
      <c r="S4" s="104"/>
      <c r="T4" s="105" t="s">
        <v>81</v>
      </c>
      <c r="U4" s="105"/>
      <c r="V4" s="105" t="s">
        <v>82</v>
      </c>
      <c r="W4" s="101" t="s">
        <v>83</v>
      </c>
      <c r="X4" s="101"/>
      <c r="Y4" s="101"/>
      <c r="Z4" s="106" t="s">
        <v>84</v>
      </c>
      <c r="AA4" s="106"/>
      <c r="AB4" s="106" t="s">
        <v>85</v>
      </c>
      <c r="AC4" s="106"/>
      <c r="AD4" s="107" t="s">
        <v>86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87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88</v>
      </c>
      <c r="B8" s="130" t="s">
        <v>211</v>
      </c>
      <c r="C8" s="131" t="s">
        <v>212</v>
      </c>
      <c r="D8" s="73" t="s">
        <v>91</v>
      </c>
      <c r="E8" s="73" t="s">
        <v>92</v>
      </c>
      <c r="F8" s="73"/>
      <c r="G8" s="132" t="s">
        <v>93</v>
      </c>
      <c r="H8" s="73"/>
      <c r="I8" s="73"/>
      <c r="J8" s="132"/>
      <c r="K8" s="73"/>
      <c r="L8" s="133"/>
      <c r="M8" s="73"/>
      <c r="N8" s="132"/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132"/>
      <c r="Y8" s="73"/>
      <c r="Z8" s="136"/>
      <c r="AA8" s="81"/>
      <c r="AB8" s="136"/>
      <c r="AC8" s="81"/>
      <c r="AD8" s="136"/>
      <c r="AE8" s="82"/>
    </row>
    <row r="9" customFormat="false" ht="27" hidden="false" customHeight="true" outlineLevel="0" collapsed="false">
      <c r="A9" s="70" t="s">
        <v>88</v>
      </c>
      <c r="B9" s="130" t="s">
        <v>213</v>
      </c>
      <c r="C9" s="131" t="s">
        <v>90</v>
      </c>
      <c r="D9" s="73" t="s">
        <v>96</v>
      </c>
      <c r="E9" s="73" t="s">
        <v>92</v>
      </c>
      <c r="F9" s="73"/>
      <c r="G9" s="132" t="s">
        <v>93</v>
      </c>
      <c r="H9" s="73"/>
      <c r="I9" s="73"/>
      <c r="J9" s="132"/>
      <c r="K9" s="73"/>
      <c r="L9" s="133"/>
      <c r="M9" s="73"/>
      <c r="N9" s="132"/>
      <c r="O9" s="73"/>
      <c r="P9" s="134" t="n">
        <v>0</v>
      </c>
      <c r="Q9" s="76"/>
      <c r="R9" s="135" t="n">
        <v>0</v>
      </c>
      <c r="S9" s="76"/>
      <c r="T9" s="134" t="n">
        <v>0</v>
      </c>
      <c r="U9" s="79"/>
      <c r="V9" s="134" t="n">
        <v>0</v>
      </c>
      <c r="W9" s="73"/>
      <c r="X9" s="132"/>
      <c r="Y9" s="73"/>
      <c r="Z9" s="136"/>
      <c r="AA9" s="81"/>
      <c r="AB9" s="136"/>
      <c r="AC9" s="81"/>
      <c r="AD9" s="136"/>
      <c r="AE9" s="82"/>
    </row>
    <row r="10" customFormat="false" ht="13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3"/>
      <c r="N10" s="73"/>
      <c r="O10" s="73"/>
      <c r="P10" s="75"/>
      <c r="Q10" s="76"/>
      <c r="R10" s="77"/>
      <c r="S10" s="76"/>
      <c r="T10" s="75"/>
      <c r="U10" s="79"/>
      <c r="V10" s="75"/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26.25" hidden="false" customHeight="true" outlineLevel="0" collapsed="false">
      <c r="A11" s="70"/>
      <c r="B11" s="71"/>
      <c r="C11" s="72"/>
      <c r="D11" s="137"/>
      <c r="E11" s="73"/>
      <c r="F11" s="73" t="s">
        <v>99</v>
      </c>
      <c r="G11" s="73"/>
      <c r="H11" s="73"/>
      <c r="I11" s="73"/>
      <c r="J11" s="73"/>
      <c r="K11" s="73"/>
      <c r="L11" s="74"/>
      <c r="M11" s="73"/>
      <c r="N11" s="73"/>
      <c r="O11" s="73"/>
      <c r="P11" s="138" t="n">
        <f aca="false">SUM(P8:P9)</f>
        <v>0</v>
      </c>
      <c r="Q11" s="76"/>
      <c r="R11" s="77"/>
      <c r="S11" s="76"/>
      <c r="T11" s="138" t="n">
        <f aca="false">SUM(T8:T9)</f>
        <v>0</v>
      </c>
      <c r="U11" s="79"/>
      <c r="V11" s="138" t="n">
        <f aca="false">SUM(V8:V9)</f>
        <v>0</v>
      </c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13.5" hidden="false" customHeight="true" outlineLevel="0" collapsed="false">
      <c r="A12" s="70"/>
      <c r="B12" s="110"/>
      <c r="C12" s="111"/>
      <c r="D12" s="112"/>
      <c r="E12" s="112"/>
      <c r="F12" s="113"/>
      <c r="G12" s="113"/>
      <c r="H12" s="113"/>
      <c r="I12" s="113"/>
      <c r="J12" s="113"/>
      <c r="K12" s="113"/>
      <c r="L12" s="114"/>
      <c r="M12" s="113"/>
      <c r="N12" s="113"/>
      <c r="O12" s="113"/>
      <c r="P12" s="115"/>
      <c r="Q12" s="116"/>
      <c r="R12" s="116"/>
      <c r="S12" s="116"/>
      <c r="T12" s="117"/>
      <c r="U12" s="118"/>
      <c r="V12" s="117"/>
      <c r="W12" s="113"/>
      <c r="X12" s="119"/>
      <c r="Y12" s="113"/>
      <c r="Z12" s="120"/>
      <c r="AA12" s="120"/>
      <c r="AB12" s="120"/>
      <c r="AC12" s="120"/>
      <c r="AD12" s="120"/>
      <c r="AE12" s="121"/>
    </row>
    <row r="13" customFormat="false" ht="27" hidden="false" customHeight="true" outlineLevel="0" collapsed="false">
      <c r="B13" s="122" t="s">
        <v>214</v>
      </c>
      <c r="C13" s="72"/>
      <c r="D13" s="73"/>
      <c r="E13" s="7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5"/>
      <c r="Q13" s="126"/>
      <c r="R13" s="126"/>
      <c r="S13" s="126"/>
      <c r="T13" s="78"/>
      <c r="U13" s="79"/>
      <c r="V13" s="78"/>
      <c r="W13" s="123"/>
      <c r="X13" s="127"/>
      <c r="Y13" s="123"/>
      <c r="Z13" s="128"/>
      <c r="AA13" s="128"/>
      <c r="AB13" s="128"/>
      <c r="AC13" s="128"/>
      <c r="AD13" s="129"/>
      <c r="AE13" s="82"/>
    </row>
    <row r="14" customFormat="false" ht="7.5" hidden="false" customHeight="tru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5"/>
      <c r="Q14" s="76"/>
      <c r="R14" s="77"/>
      <c r="S14" s="76"/>
      <c r="T14" s="78"/>
      <c r="U14" s="79"/>
      <c r="V14" s="78"/>
      <c r="W14" s="73"/>
      <c r="X14" s="80"/>
      <c r="Y14" s="73"/>
      <c r="Z14" s="81"/>
      <c r="AA14" s="81"/>
      <c r="AB14" s="81"/>
      <c r="AC14" s="81"/>
      <c r="AD14" s="81"/>
      <c r="AE14" s="82"/>
    </row>
    <row r="15" customFormat="false" ht="27" hidden="false" customHeight="true" outlineLevel="0" collapsed="false">
      <c r="A15" s="70" t="s">
        <v>88</v>
      </c>
      <c r="B15" s="130" t="s">
        <v>215</v>
      </c>
      <c r="C15" s="131" t="s">
        <v>216</v>
      </c>
      <c r="D15" s="73" t="s">
        <v>91</v>
      </c>
      <c r="E15" s="73" t="s">
        <v>92</v>
      </c>
      <c r="F15" s="73"/>
      <c r="G15" s="132" t="s">
        <v>93</v>
      </c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132"/>
      <c r="Y15" s="73"/>
      <c r="Z15" s="136"/>
      <c r="AA15" s="81"/>
      <c r="AB15" s="136"/>
      <c r="AC15" s="81"/>
      <c r="AD15" s="136"/>
      <c r="AE15" s="82"/>
    </row>
    <row r="16" customFormat="false" ht="13.5" hidden="false" customHeight="tru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5"/>
      <c r="Q16" s="76"/>
      <c r="R16" s="77"/>
      <c r="S16" s="76"/>
      <c r="T16" s="75"/>
      <c r="U16" s="79"/>
      <c r="V16" s="75"/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26.25" hidden="false" customHeight="true" outlineLevel="0" collapsed="false">
      <c r="A17" s="70"/>
      <c r="B17" s="71"/>
      <c r="C17" s="72"/>
      <c r="D17" s="137"/>
      <c r="E17" s="73"/>
      <c r="F17" s="73" t="s">
        <v>105</v>
      </c>
      <c r="G17" s="73"/>
      <c r="H17" s="73"/>
      <c r="I17" s="73"/>
      <c r="J17" s="73"/>
      <c r="K17" s="73"/>
      <c r="L17" s="74"/>
      <c r="M17" s="73"/>
      <c r="N17" s="73"/>
      <c r="O17" s="73"/>
      <c r="P17" s="138" t="n">
        <f aca="false">SUM(P15:P15)</f>
        <v>0</v>
      </c>
      <c r="Q17" s="76"/>
      <c r="R17" s="77"/>
      <c r="S17" s="76"/>
      <c r="T17" s="138" t="n">
        <f aca="false">SUM(T15:T15)</f>
        <v>0</v>
      </c>
      <c r="U17" s="79"/>
      <c r="V17" s="138" t="n">
        <f aca="false">SUM(V15:V15)</f>
        <v>0</v>
      </c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13.5" hidden="false" customHeight="true" outlineLevel="0" collapsed="false">
      <c r="A18" s="70"/>
      <c r="B18" s="110"/>
      <c r="C18" s="111"/>
      <c r="D18" s="112"/>
      <c r="E18" s="112"/>
      <c r="F18" s="113"/>
      <c r="G18" s="113"/>
      <c r="H18" s="113"/>
      <c r="I18" s="113"/>
      <c r="J18" s="113"/>
      <c r="K18" s="113"/>
      <c r="L18" s="114"/>
      <c r="M18" s="113"/>
      <c r="N18" s="113"/>
      <c r="O18" s="113"/>
      <c r="P18" s="115"/>
      <c r="Q18" s="116"/>
      <c r="R18" s="116"/>
      <c r="S18" s="116"/>
      <c r="T18" s="117"/>
      <c r="U18" s="118"/>
      <c r="V18" s="117"/>
      <c r="W18" s="113"/>
      <c r="X18" s="119"/>
      <c r="Y18" s="113"/>
      <c r="Z18" s="120"/>
      <c r="AA18" s="120"/>
      <c r="AB18" s="120"/>
      <c r="AC18" s="120"/>
      <c r="AD18" s="120"/>
      <c r="AE18" s="121"/>
    </row>
    <row r="19" customFormat="false" ht="27" hidden="false" customHeight="true" outlineLevel="0" collapsed="false">
      <c r="B19" s="122" t="s">
        <v>163</v>
      </c>
      <c r="C19" s="72"/>
      <c r="D19" s="73"/>
      <c r="E19" s="73"/>
      <c r="F19" s="123"/>
      <c r="G19" s="123"/>
      <c r="H19" s="123"/>
      <c r="I19" s="123"/>
      <c r="J19" s="123"/>
      <c r="K19" s="123"/>
      <c r="L19" s="124"/>
      <c r="M19" s="123"/>
      <c r="N19" s="123"/>
      <c r="O19" s="123"/>
      <c r="P19" s="125"/>
      <c r="Q19" s="126"/>
      <c r="R19" s="126"/>
      <c r="S19" s="126"/>
      <c r="T19" s="78"/>
      <c r="U19" s="79"/>
      <c r="V19" s="78"/>
      <c r="W19" s="123"/>
      <c r="X19" s="127"/>
      <c r="Y19" s="123"/>
      <c r="Z19" s="128"/>
      <c r="AA19" s="128"/>
      <c r="AB19" s="128"/>
      <c r="AC19" s="128"/>
      <c r="AD19" s="128"/>
      <c r="AE19" s="82"/>
    </row>
    <row r="20" customFormat="false" ht="8.2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8"/>
      <c r="U20" s="79"/>
      <c r="V20" s="78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7" hidden="false" customHeight="true" outlineLevel="0" collapsed="false">
      <c r="A21" s="139" t="s">
        <v>101</v>
      </c>
      <c r="B21" s="130" t="s">
        <v>217</v>
      </c>
      <c r="C21" s="131" t="s">
        <v>165</v>
      </c>
      <c r="D21" s="73" t="s">
        <v>104</v>
      </c>
      <c r="E21" s="73" t="s">
        <v>92</v>
      </c>
      <c r="F21" s="73"/>
      <c r="G21" s="132" t="s">
        <v>93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101</v>
      </c>
      <c r="B22" s="130" t="s">
        <v>218</v>
      </c>
      <c r="C22" s="131" t="s">
        <v>111</v>
      </c>
      <c r="D22" s="73" t="s">
        <v>104</v>
      </c>
      <c r="E22" s="73" t="s">
        <v>92</v>
      </c>
      <c r="F22" s="73"/>
      <c r="G22" s="132" t="s">
        <v>93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101</v>
      </c>
      <c r="B23" s="130" t="s">
        <v>219</v>
      </c>
      <c r="C23" s="131" t="s">
        <v>220</v>
      </c>
      <c r="D23" s="73" t="s">
        <v>104</v>
      </c>
      <c r="E23" s="73" t="s">
        <v>92</v>
      </c>
      <c r="F23" s="73"/>
      <c r="G23" s="132" t="s">
        <v>51</v>
      </c>
      <c r="H23" s="73"/>
      <c r="I23" s="73"/>
      <c r="J23" s="132" t="s">
        <v>93</v>
      </c>
      <c r="K23" s="73"/>
      <c r="L23" s="133"/>
      <c r="M23" s="73"/>
      <c r="N23" s="132" t="s">
        <v>51</v>
      </c>
      <c r="O23" s="73"/>
      <c r="P23" s="134" t="n">
        <v>14455.53</v>
      </c>
      <c r="Q23" s="76"/>
      <c r="R23" s="135" t="n">
        <v>1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101</v>
      </c>
      <c r="B24" s="130" t="s">
        <v>221</v>
      </c>
      <c r="C24" s="131" t="s">
        <v>222</v>
      </c>
      <c r="D24" s="73" t="s">
        <v>104</v>
      </c>
      <c r="E24" s="73" t="s">
        <v>92</v>
      </c>
      <c r="F24" s="73"/>
      <c r="G24" s="132" t="s">
        <v>93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13.5" hidden="false" customHeight="true" outlineLevel="0" collapsed="false">
      <c r="A25" s="70"/>
      <c r="B25" s="71"/>
      <c r="C25" s="72"/>
      <c r="D25" s="73"/>
      <c r="E25" s="73"/>
      <c r="F25" s="73"/>
      <c r="G25" s="73"/>
      <c r="H25" s="73"/>
      <c r="I25" s="73"/>
      <c r="J25" s="73"/>
      <c r="K25" s="73"/>
      <c r="L25" s="74"/>
      <c r="M25" s="73"/>
      <c r="N25" s="73"/>
      <c r="O25" s="73"/>
      <c r="P25" s="75"/>
      <c r="Q25" s="76"/>
      <c r="R25" s="77"/>
      <c r="S25" s="76"/>
      <c r="T25" s="75"/>
      <c r="U25" s="79"/>
      <c r="V25" s="75"/>
      <c r="W25" s="73"/>
      <c r="X25" s="80"/>
      <c r="Y25" s="73"/>
      <c r="Z25" s="81"/>
      <c r="AA25" s="81"/>
      <c r="AB25" s="81"/>
      <c r="AC25" s="81"/>
      <c r="AD25" s="81"/>
      <c r="AE25" s="82"/>
    </row>
    <row r="26" customFormat="false" ht="26.25" hidden="false" customHeight="true" outlineLevel="0" collapsed="false">
      <c r="A26" s="70"/>
      <c r="B26" s="71"/>
      <c r="C26" s="72"/>
      <c r="D26" s="137"/>
      <c r="E26" s="73"/>
      <c r="F26" s="73" t="s">
        <v>116</v>
      </c>
      <c r="G26" s="73"/>
      <c r="H26" s="73"/>
      <c r="I26" s="73"/>
      <c r="J26" s="73"/>
      <c r="K26" s="73"/>
      <c r="L26" s="74"/>
      <c r="M26" s="73"/>
      <c r="N26" s="73"/>
      <c r="O26" s="73"/>
      <c r="P26" s="138" t="n">
        <f aca="false">SUM(P21:P24)</f>
        <v>14455.53</v>
      </c>
      <c r="Q26" s="76"/>
      <c r="R26" s="77"/>
      <c r="S26" s="76"/>
      <c r="T26" s="138" t="n">
        <f aca="false">SUM(T21:T24)</f>
        <v>0</v>
      </c>
      <c r="U26" s="79"/>
      <c r="V26" s="138" t="n">
        <f aca="false">SUM(V21:V24)</f>
        <v>0</v>
      </c>
      <c r="W26" s="73"/>
      <c r="X26" s="80"/>
      <c r="Y26" s="73"/>
      <c r="Z26" s="81"/>
      <c r="AA26" s="81"/>
      <c r="AB26" s="81"/>
      <c r="AC26" s="81"/>
      <c r="AD26" s="81"/>
      <c r="AE26" s="82"/>
    </row>
    <row r="27" customFormat="false" ht="13.5" hidden="false" customHeight="true" outlineLevel="0" collapsed="false">
      <c r="A27" s="70"/>
      <c r="B27" s="110"/>
      <c r="C27" s="111"/>
      <c r="D27" s="112"/>
      <c r="E27" s="112"/>
      <c r="F27" s="113"/>
      <c r="G27" s="113"/>
      <c r="H27" s="113"/>
      <c r="I27" s="113"/>
      <c r="J27" s="113"/>
      <c r="K27" s="113"/>
      <c r="L27" s="114"/>
      <c r="M27" s="113"/>
      <c r="N27" s="113"/>
      <c r="O27" s="113"/>
      <c r="P27" s="115"/>
      <c r="Q27" s="116"/>
      <c r="R27" s="116"/>
      <c r="S27" s="116"/>
      <c r="T27" s="117"/>
      <c r="U27" s="118"/>
      <c r="V27" s="117"/>
      <c r="W27" s="113"/>
      <c r="X27" s="119"/>
      <c r="Y27" s="113"/>
      <c r="Z27" s="120"/>
      <c r="AA27" s="120"/>
      <c r="AB27" s="120"/>
      <c r="AC27" s="120"/>
      <c r="AD27" s="120"/>
      <c r="AE27" s="121"/>
    </row>
    <row r="28" customFormat="false" ht="27" hidden="false" customHeight="true" outlineLevel="0" collapsed="false">
      <c r="B28" s="122" t="s">
        <v>174</v>
      </c>
      <c r="C28" s="72"/>
      <c r="D28" s="73"/>
      <c r="E28" s="73"/>
      <c r="F28" s="123"/>
      <c r="G28" s="123"/>
      <c r="H28" s="123"/>
      <c r="I28" s="123"/>
      <c r="J28" s="123"/>
      <c r="K28" s="123"/>
      <c r="L28" s="124"/>
      <c r="M28" s="123"/>
      <c r="N28" s="123"/>
      <c r="O28" s="123"/>
      <c r="P28" s="125"/>
      <c r="Q28" s="126"/>
      <c r="R28" s="126"/>
      <c r="S28" s="126"/>
      <c r="T28" s="78"/>
      <c r="U28" s="79"/>
      <c r="V28" s="78"/>
      <c r="W28" s="123"/>
      <c r="X28" s="127"/>
      <c r="Y28" s="123"/>
      <c r="Z28" s="128"/>
      <c r="AA28" s="128"/>
      <c r="AB28" s="128"/>
      <c r="AC28" s="128"/>
      <c r="AD28" s="128"/>
      <c r="AE28" s="82"/>
    </row>
    <row r="29" customFormat="false" ht="8.25" hidden="false" customHeight="tru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4"/>
      <c r="M29" s="73"/>
      <c r="N29" s="73"/>
      <c r="O29" s="73"/>
      <c r="P29" s="75"/>
      <c r="Q29" s="76"/>
      <c r="R29" s="77"/>
      <c r="S29" s="76"/>
      <c r="T29" s="78"/>
      <c r="U29" s="79"/>
      <c r="V29" s="78"/>
      <c r="W29" s="73"/>
      <c r="X29" s="80"/>
      <c r="Y29" s="73"/>
      <c r="Z29" s="81"/>
      <c r="AA29" s="81"/>
      <c r="AB29" s="81"/>
      <c r="AC29" s="81"/>
      <c r="AD29" s="81"/>
      <c r="AE29" s="82"/>
    </row>
    <row r="30" customFormat="false" ht="27" hidden="false" customHeight="true" outlineLevel="0" collapsed="false">
      <c r="A30" s="139" t="s">
        <v>107</v>
      </c>
      <c r="B30" s="130" t="s">
        <v>223</v>
      </c>
      <c r="C30" s="131" t="s">
        <v>224</v>
      </c>
      <c r="D30" s="73" t="s">
        <v>96</v>
      </c>
      <c r="E30" s="73" t="s">
        <v>92</v>
      </c>
      <c r="F30" s="73"/>
      <c r="G30" s="132" t="s">
        <v>51</v>
      </c>
      <c r="H30" s="73"/>
      <c r="I30" s="73"/>
      <c r="J30" s="132" t="s">
        <v>93</v>
      </c>
      <c r="K30" s="73"/>
      <c r="L30" s="133"/>
      <c r="M30" s="73"/>
      <c r="N30" s="132" t="s">
        <v>51</v>
      </c>
      <c r="O30" s="73"/>
      <c r="P30" s="134" t="n">
        <v>166951.17</v>
      </c>
      <c r="Q30" s="76"/>
      <c r="R30" s="135" t="n">
        <v>0</v>
      </c>
      <c r="S30" s="76"/>
      <c r="T30" s="134" t="n">
        <v>0</v>
      </c>
      <c r="U30" s="79"/>
      <c r="V30" s="134" t="n">
        <v>0</v>
      </c>
      <c r="W30" s="73"/>
      <c r="X30" s="132"/>
      <c r="Y30" s="73"/>
      <c r="Z30" s="136" t="n">
        <v>146</v>
      </c>
      <c r="AA30" s="81"/>
      <c r="AB30" s="136" t="n">
        <v>146</v>
      </c>
      <c r="AC30" s="81"/>
      <c r="AD30" s="136"/>
      <c r="AE30" s="82"/>
    </row>
    <row r="31" customFormat="false" ht="27" hidden="false" customHeight="true" outlineLevel="0" collapsed="false">
      <c r="A31" s="139" t="s">
        <v>107</v>
      </c>
      <c r="B31" s="130" t="s">
        <v>225</v>
      </c>
      <c r="C31" s="131" t="s">
        <v>178</v>
      </c>
      <c r="D31" s="73" t="s">
        <v>115</v>
      </c>
      <c r="E31" s="73" t="s">
        <v>92</v>
      </c>
      <c r="F31" s="73"/>
      <c r="G31" s="132" t="s">
        <v>93</v>
      </c>
      <c r="H31" s="73"/>
      <c r="I31" s="73"/>
      <c r="J31" s="132"/>
      <c r="K31" s="73"/>
      <c r="L31" s="133"/>
      <c r="M31" s="73"/>
      <c r="N31" s="132"/>
      <c r="O31" s="73"/>
      <c r="P31" s="134" t="n">
        <v>0</v>
      </c>
      <c r="Q31" s="76"/>
      <c r="R31" s="135" t="n">
        <v>0</v>
      </c>
      <c r="S31" s="76"/>
      <c r="T31" s="134" t="n">
        <v>0</v>
      </c>
      <c r="U31" s="79"/>
      <c r="V31" s="134" t="n">
        <v>0</v>
      </c>
      <c r="W31" s="73"/>
      <c r="X31" s="132"/>
      <c r="Y31" s="73"/>
      <c r="Z31" s="136"/>
      <c r="AA31" s="81"/>
      <c r="AB31" s="136"/>
      <c r="AC31" s="81"/>
      <c r="AD31" s="136"/>
      <c r="AE31" s="82"/>
    </row>
    <row r="32" customFormat="false" ht="27" hidden="false" customHeight="true" outlineLevel="0" collapsed="false">
      <c r="A32" s="139" t="s">
        <v>107</v>
      </c>
      <c r="B32" s="130" t="s">
        <v>226</v>
      </c>
      <c r="C32" s="131" t="s">
        <v>227</v>
      </c>
      <c r="D32" s="73" t="s">
        <v>115</v>
      </c>
      <c r="E32" s="73" t="s">
        <v>92</v>
      </c>
      <c r="F32" s="73"/>
      <c r="G32" s="132" t="s">
        <v>51</v>
      </c>
      <c r="H32" s="73"/>
      <c r="I32" s="73"/>
      <c r="J32" s="132" t="s">
        <v>93</v>
      </c>
      <c r="K32" s="73"/>
      <c r="L32" s="133"/>
      <c r="M32" s="73"/>
      <c r="N32" s="132" t="s">
        <v>51</v>
      </c>
      <c r="O32" s="73"/>
      <c r="P32" s="134" t="n">
        <v>30107.76</v>
      </c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 t="n">
        <v>111</v>
      </c>
      <c r="AA32" s="81"/>
      <c r="AB32" s="136" t="n">
        <v>111</v>
      </c>
      <c r="AC32" s="81"/>
      <c r="AD32" s="136"/>
      <c r="AE32" s="82"/>
    </row>
    <row r="33" customFormat="false" ht="27" hidden="false" customHeight="true" outlineLevel="0" collapsed="false">
      <c r="A33" s="139" t="s">
        <v>107</v>
      </c>
      <c r="B33" s="130" t="s">
        <v>228</v>
      </c>
      <c r="C33" s="131" t="s">
        <v>229</v>
      </c>
      <c r="D33" s="73" t="s">
        <v>115</v>
      </c>
      <c r="E33" s="73" t="s">
        <v>92</v>
      </c>
      <c r="F33" s="73"/>
      <c r="G33" s="132" t="s">
        <v>93</v>
      </c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27" hidden="false" customHeight="true" outlineLevel="0" collapsed="false">
      <c r="A34" s="139" t="s">
        <v>107</v>
      </c>
      <c r="B34" s="130" t="s">
        <v>230</v>
      </c>
      <c r="C34" s="131" t="s">
        <v>231</v>
      </c>
      <c r="D34" s="73" t="s">
        <v>115</v>
      </c>
      <c r="E34" s="73" t="s">
        <v>92</v>
      </c>
      <c r="F34" s="73"/>
      <c r="G34" s="132" t="s">
        <v>93</v>
      </c>
      <c r="H34" s="73"/>
      <c r="I34" s="73"/>
      <c r="J34" s="132"/>
      <c r="K34" s="73"/>
      <c r="L34" s="133"/>
      <c r="M34" s="73"/>
      <c r="N34" s="132"/>
      <c r="O34" s="73"/>
      <c r="P34" s="134" t="n">
        <v>0</v>
      </c>
      <c r="Q34" s="76"/>
      <c r="R34" s="135" t="n">
        <v>0</v>
      </c>
      <c r="S34" s="76"/>
      <c r="T34" s="134" t="n">
        <v>0</v>
      </c>
      <c r="U34" s="79"/>
      <c r="V34" s="134" t="n">
        <v>0</v>
      </c>
      <c r="W34" s="73"/>
      <c r="X34" s="132"/>
      <c r="Y34" s="73"/>
      <c r="Z34" s="136"/>
      <c r="AA34" s="81"/>
      <c r="AB34" s="136"/>
      <c r="AC34" s="81"/>
      <c r="AD34" s="136"/>
      <c r="AE34" s="82"/>
    </row>
    <row r="35" customFormat="false" ht="13.5" hidden="false" customHeight="true" outlineLevel="0" collapsed="false">
      <c r="A35" s="70"/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4"/>
      <c r="M35" s="73"/>
      <c r="N35" s="73"/>
      <c r="O35" s="73"/>
      <c r="P35" s="75"/>
      <c r="Q35" s="76"/>
      <c r="R35" s="77"/>
      <c r="S35" s="76"/>
      <c r="T35" s="75"/>
      <c r="U35" s="79"/>
      <c r="V35" s="75"/>
      <c r="W35" s="73"/>
      <c r="X35" s="80"/>
      <c r="Y35" s="73"/>
      <c r="Z35" s="81"/>
      <c r="AA35" s="81"/>
      <c r="AB35" s="81"/>
      <c r="AC35" s="81"/>
      <c r="AD35" s="81"/>
      <c r="AE35" s="82"/>
    </row>
    <row r="36" customFormat="false" ht="26.25" hidden="false" customHeight="true" outlineLevel="0" collapsed="false">
      <c r="A36" s="70"/>
      <c r="B36" s="71"/>
      <c r="C36" s="72"/>
      <c r="D36" s="137"/>
      <c r="E36" s="73"/>
      <c r="F36" s="73" t="s">
        <v>179</v>
      </c>
      <c r="G36" s="73"/>
      <c r="H36" s="73"/>
      <c r="I36" s="73"/>
      <c r="J36" s="73"/>
      <c r="K36" s="73"/>
      <c r="L36" s="74"/>
      <c r="M36" s="73"/>
      <c r="N36" s="73"/>
      <c r="O36" s="73"/>
      <c r="P36" s="138" t="n">
        <f aca="false">SUM(P30:P34)</f>
        <v>197058.93</v>
      </c>
      <c r="Q36" s="76"/>
      <c r="R36" s="77"/>
      <c r="S36" s="76"/>
      <c r="T36" s="138" t="n">
        <f aca="false">SUM(T30:T34)</f>
        <v>0</v>
      </c>
      <c r="U36" s="79"/>
      <c r="V36" s="138" t="n">
        <f aca="false">SUM(V30:V34)</f>
        <v>0</v>
      </c>
      <c r="W36" s="73"/>
      <c r="X36" s="80"/>
      <c r="Y36" s="73"/>
      <c r="Z36" s="81"/>
      <c r="AA36" s="81"/>
      <c r="AB36" s="81"/>
      <c r="AC36" s="81"/>
      <c r="AD36" s="81"/>
      <c r="AE36" s="82"/>
    </row>
    <row r="37" customFormat="false" ht="13.5" hidden="false" customHeight="true" outlineLevel="0" collapsed="false">
      <c r="A37" s="70"/>
      <c r="B37" s="110"/>
      <c r="C37" s="111"/>
      <c r="D37" s="112"/>
      <c r="E37" s="112"/>
      <c r="F37" s="113"/>
      <c r="G37" s="113"/>
      <c r="H37" s="113"/>
      <c r="I37" s="113"/>
      <c r="J37" s="113"/>
      <c r="K37" s="113"/>
      <c r="L37" s="114"/>
      <c r="M37" s="113"/>
      <c r="N37" s="113"/>
      <c r="O37" s="113"/>
      <c r="P37" s="115"/>
      <c r="Q37" s="116"/>
      <c r="R37" s="116"/>
      <c r="S37" s="116"/>
      <c r="T37" s="117"/>
      <c r="U37" s="118"/>
      <c r="V37" s="117"/>
      <c r="W37" s="113"/>
      <c r="X37" s="119"/>
      <c r="Y37" s="113"/>
      <c r="Z37" s="120"/>
      <c r="AA37" s="120"/>
      <c r="AB37" s="120"/>
      <c r="AC37" s="120"/>
      <c r="AD37" s="120"/>
      <c r="AE37" s="121"/>
    </row>
    <row r="38" customFormat="false" ht="27" hidden="false" customHeight="true" outlineLevel="0" collapsed="false">
      <c r="B38" s="122" t="s">
        <v>180</v>
      </c>
      <c r="C38" s="72"/>
      <c r="D38" s="73"/>
      <c r="E38" s="73"/>
      <c r="F38" s="123"/>
      <c r="G38" s="123"/>
      <c r="H38" s="123"/>
      <c r="I38" s="123"/>
      <c r="J38" s="123"/>
      <c r="K38" s="123"/>
      <c r="L38" s="124"/>
      <c r="M38" s="123"/>
      <c r="N38" s="123"/>
      <c r="O38" s="123"/>
      <c r="P38" s="125"/>
      <c r="Q38" s="126"/>
      <c r="R38" s="126"/>
      <c r="S38" s="126"/>
      <c r="T38" s="78"/>
      <c r="U38" s="79"/>
      <c r="V38" s="78"/>
      <c r="W38" s="123"/>
      <c r="X38" s="127"/>
      <c r="Y38" s="123"/>
      <c r="Z38" s="128"/>
      <c r="AA38" s="128"/>
      <c r="AB38" s="128"/>
      <c r="AC38" s="128"/>
      <c r="AD38" s="128"/>
      <c r="AE38" s="82"/>
    </row>
    <row r="39" customFormat="false" ht="8.25" hidden="false" customHeight="tru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4"/>
      <c r="M39" s="73"/>
      <c r="N39" s="73"/>
      <c r="O39" s="73"/>
      <c r="P39" s="75"/>
      <c r="Q39" s="76"/>
      <c r="R39" s="77"/>
      <c r="S39" s="76"/>
      <c r="T39" s="78"/>
      <c r="U39" s="79"/>
      <c r="V39" s="78"/>
      <c r="W39" s="73"/>
      <c r="X39" s="80"/>
      <c r="Y39" s="73"/>
      <c r="Z39" s="81"/>
      <c r="AA39" s="81"/>
      <c r="AB39" s="81"/>
      <c r="AC39" s="81"/>
      <c r="AD39" s="81"/>
      <c r="AE39" s="82"/>
    </row>
    <row r="40" customFormat="false" ht="27" hidden="false" customHeight="true" outlineLevel="0" collapsed="false">
      <c r="A40" s="139" t="s">
        <v>101</v>
      </c>
      <c r="B40" s="130" t="s">
        <v>232</v>
      </c>
      <c r="C40" s="131" t="s">
        <v>233</v>
      </c>
      <c r="D40" s="73" t="s">
        <v>104</v>
      </c>
      <c r="E40" s="73" t="s">
        <v>92</v>
      </c>
      <c r="F40" s="73"/>
      <c r="G40" s="132" t="s">
        <v>51</v>
      </c>
      <c r="H40" s="73"/>
      <c r="I40" s="73"/>
      <c r="J40" s="132" t="s">
        <v>93</v>
      </c>
      <c r="K40" s="73"/>
      <c r="L40" s="133"/>
      <c r="M40" s="73"/>
      <c r="N40" s="132" t="s">
        <v>51</v>
      </c>
      <c r="O40" s="73"/>
      <c r="P40" s="134" t="n">
        <f aca="false">21589+10870</f>
        <v>32459</v>
      </c>
      <c r="Q40" s="76"/>
      <c r="R40" s="135" t="n">
        <v>0</v>
      </c>
      <c r="S40" s="76"/>
      <c r="T40" s="134" t="n">
        <v>0</v>
      </c>
      <c r="U40" s="79"/>
      <c r="V40" s="134" t="n">
        <v>0</v>
      </c>
      <c r="W40" s="73"/>
      <c r="X40" s="132" t="s">
        <v>93</v>
      </c>
      <c r="Y40" s="73"/>
      <c r="Z40" s="136" t="n">
        <v>20</v>
      </c>
      <c r="AA40" s="81"/>
      <c r="AB40" s="136" t="n">
        <v>11</v>
      </c>
      <c r="AC40" s="81"/>
      <c r="AD40" s="136"/>
      <c r="AE40" s="82"/>
    </row>
    <row r="41" customFormat="false" ht="27" hidden="false" customHeight="true" outlineLevel="0" collapsed="false">
      <c r="A41" s="139" t="s">
        <v>101</v>
      </c>
      <c r="B41" s="130" t="s">
        <v>234</v>
      </c>
      <c r="C41" s="131" t="s">
        <v>235</v>
      </c>
      <c r="D41" s="73" t="s">
        <v>104</v>
      </c>
      <c r="E41" s="73" t="s">
        <v>92</v>
      </c>
      <c r="F41" s="73"/>
      <c r="G41" s="132" t="s">
        <v>93</v>
      </c>
      <c r="H41" s="73"/>
      <c r="I41" s="73"/>
      <c r="J41" s="132"/>
      <c r="K41" s="73"/>
      <c r="L41" s="133"/>
      <c r="M41" s="73"/>
      <c r="N41" s="132"/>
      <c r="O41" s="73"/>
      <c r="P41" s="134" t="n">
        <v>0</v>
      </c>
      <c r="Q41" s="76"/>
      <c r="R41" s="135" t="n">
        <v>0</v>
      </c>
      <c r="S41" s="76"/>
      <c r="T41" s="134" t="n">
        <v>0</v>
      </c>
      <c r="U41" s="79"/>
      <c r="V41" s="134" t="n">
        <v>0</v>
      </c>
      <c r="W41" s="73"/>
      <c r="X41" s="132"/>
      <c r="Y41" s="73"/>
      <c r="Z41" s="136"/>
      <c r="AA41" s="81"/>
      <c r="AB41" s="136"/>
      <c r="AC41" s="81"/>
      <c r="AD41" s="136"/>
      <c r="AE41" s="82"/>
    </row>
    <row r="42" customFormat="false" ht="27" hidden="false" customHeight="true" outlineLevel="0" collapsed="false">
      <c r="A42" s="139" t="s">
        <v>101</v>
      </c>
      <c r="B42" s="130" t="s">
        <v>236</v>
      </c>
      <c r="C42" s="131" t="s">
        <v>237</v>
      </c>
      <c r="D42" s="73" t="s">
        <v>104</v>
      </c>
      <c r="E42" s="73" t="s">
        <v>92</v>
      </c>
      <c r="F42" s="73"/>
      <c r="G42" s="132" t="s">
        <v>93</v>
      </c>
      <c r="H42" s="73"/>
      <c r="I42" s="73"/>
      <c r="J42" s="132"/>
      <c r="K42" s="73"/>
      <c r="L42" s="133"/>
      <c r="M42" s="73"/>
      <c r="N42" s="132"/>
      <c r="O42" s="73"/>
      <c r="P42" s="134" t="n">
        <v>0</v>
      </c>
      <c r="Q42" s="76"/>
      <c r="R42" s="135" t="n">
        <v>0</v>
      </c>
      <c r="S42" s="76"/>
      <c r="T42" s="134" t="n">
        <v>0</v>
      </c>
      <c r="U42" s="79"/>
      <c r="V42" s="134" t="n">
        <v>0</v>
      </c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27" hidden="false" customHeight="true" outlineLevel="0" collapsed="false">
      <c r="A43" s="139" t="s">
        <v>101</v>
      </c>
      <c r="B43" s="130" t="s">
        <v>238</v>
      </c>
      <c r="C43" s="131" t="s">
        <v>239</v>
      </c>
      <c r="D43" s="73" t="s">
        <v>104</v>
      </c>
      <c r="E43" s="73" t="s">
        <v>92</v>
      </c>
      <c r="F43" s="73"/>
      <c r="G43" s="132" t="s">
        <v>93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13.5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5"/>
      <c r="Q44" s="76"/>
      <c r="R44" s="77"/>
      <c r="S44" s="76"/>
      <c r="T44" s="75"/>
      <c r="U44" s="79"/>
      <c r="V44" s="75"/>
      <c r="W44" s="73"/>
      <c r="X44" s="80"/>
      <c r="Y44" s="73"/>
      <c r="Z44" s="81"/>
      <c r="AA44" s="81"/>
      <c r="AB44" s="81"/>
      <c r="AC44" s="81"/>
      <c r="AD44" s="81"/>
      <c r="AE44" s="82"/>
    </row>
    <row r="45" customFormat="false" ht="26.25" hidden="false" customHeight="true" outlineLevel="0" collapsed="false">
      <c r="A45" s="70"/>
      <c r="B45" s="71"/>
      <c r="C45" s="72"/>
      <c r="D45" s="137"/>
      <c r="E45" s="73"/>
      <c r="F45" s="73" t="s">
        <v>193</v>
      </c>
      <c r="G45" s="73"/>
      <c r="H45" s="73"/>
      <c r="I45" s="73"/>
      <c r="J45" s="73"/>
      <c r="K45" s="73"/>
      <c r="L45" s="74"/>
      <c r="M45" s="73"/>
      <c r="N45" s="73"/>
      <c r="O45" s="73"/>
      <c r="P45" s="138" t="n">
        <f aca="false">SUM(P40:P43)</f>
        <v>32459</v>
      </c>
      <c r="Q45" s="76"/>
      <c r="R45" s="77"/>
      <c r="S45" s="76"/>
      <c r="T45" s="138" t="n">
        <f aca="false">SUM(T40:T43)</f>
        <v>0</v>
      </c>
      <c r="U45" s="79"/>
      <c r="V45" s="138" t="n">
        <f aca="false">SUM(V40:V43)</f>
        <v>0</v>
      </c>
      <c r="W45" s="73"/>
      <c r="X45" s="80"/>
      <c r="Y45" s="73"/>
      <c r="Z45" s="81"/>
      <c r="AA45" s="81"/>
      <c r="AB45" s="81"/>
      <c r="AC45" s="81"/>
      <c r="AD45" s="81"/>
      <c r="AE45" s="82"/>
    </row>
    <row r="46" customFormat="false" ht="13.5" hidden="false" customHeight="true" outlineLevel="0" collapsed="false">
      <c r="A46" s="70"/>
      <c r="B46" s="110"/>
      <c r="C46" s="111"/>
      <c r="D46" s="112"/>
      <c r="E46" s="112"/>
      <c r="F46" s="113"/>
      <c r="G46" s="113"/>
      <c r="H46" s="113"/>
      <c r="I46" s="113"/>
      <c r="J46" s="113"/>
      <c r="K46" s="113"/>
      <c r="L46" s="114"/>
      <c r="M46" s="113"/>
      <c r="N46" s="113"/>
      <c r="O46" s="113"/>
      <c r="P46" s="115"/>
      <c r="Q46" s="116"/>
      <c r="R46" s="116"/>
      <c r="S46" s="116"/>
      <c r="T46" s="117"/>
      <c r="U46" s="118"/>
      <c r="V46" s="117"/>
      <c r="W46" s="113"/>
      <c r="X46" s="119"/>
      <c r="Y46" s="113"/>
      <c r="Z46" s="120"/>
      <c r="AA46" s="120"/>
      <c r="AB46" s="120"/>
      <c r="AC46" s="120"/>
      <c r="AD46" s="120"/>
      <c r="AE46" s="121"/>
    </row>
    <row r="47" customFormat="false" ht="27" hidden="false" customHeight="true" outlineLevel="0" collapsed="false">
      <c r="B47" s="122" t="s">
        <v>117</v>
      </c>
      <c r="C47" s="72"/>
      <c r="D47" s="73"/>
      <c r="E47" s="73"/>
      <c r="F47" s="123"/>
      <c r="G47" s="123"/>
      <c r="H47" s="123"/>
      <c r="I47" s="123"/>
      <c r="J47" s="123"/>
      <c r="K47" s="123"/>
      <c r="L47" s="124"/>
      <c r="M47" s="123"/>
      <c r="N47" s="123"/>
      <c r="O47" s="123"/>
      <c r="P47" s="125"/>
      <c r="Q47" s="126"/>
      <c r="R47" s="126"/>
      <c r="S47" s="126"/>
      <c r="T47" s="78"/>
      <c r="U47" s="79"/>
      <c r="V47" s="78"/>
      <c r="W47" s="123"/>
      <c r="X47" s="127"/>
      <c r="Y47" s="123"/>
      <c r="Z47" s="128"/>
      <c r="AA47" s="128"/>
      <c r="AB47" s="128"/>
      <c r="AC47" s="128"/>
      <c r="AD47" s="128"/>
      <c r="AE47" s="82"/>
    </row>
    <row r="48" customFormat="false" ht="8.25" hidden="false" customHeight="true" outlineLevel="0" collapsed="false">
      <c r="A48" s="70"/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4"/>
      <c r="M48" s="73"/>
      <c r="N48" s="73"/>
      <c r="O48" s="73"/>
      <c r="P48" s="75"/>
      <c r="Q48" s="76"/>
      <c r="R48" s="77"/>
      <c r="S48" s="76"/>
      <c r="T48" s="78"/>
      <c r="U48" s="79"/>
      <c r="V48" s="78"/>
      <c r="W48" s="73"/>
      <c r="X48" s="80"/>
      <c r="Y48" s="73"/>
      <c r="Z48" s="81"/>
      <c r="AA48" s="81"/>
      <c r="AB48" s="81"/>
      <c r="AC48" s="81"/>
      <c r="AD48" s="81"/>
      <c r="AE48" s="82"/>
    </row>
    <row r="49" customFormat="false" ht="27" hidden="false" customHeight="true" outlineLevel="0" collapsed="false">
      <c r="A49" s="70" t="s">
        <v>118</v>
      </c>
      <c r="B49" s="130" t="s">
        <v>240</v>
      </c>
      <c r="C49" s="131" t="s">
        <v>241</v>
      </c>
      <c r="D49" s="73" t="s">
        <v>121</v>
      </c>
      <c r="E49" s="73" t="s">
        <v>92</v>
      </c>
      <c r="F49" s="73"/>
      <c r="G49" s="132" t="s">
        <v>93</v>
      </c>
      <c r="H49" s="73"/>
      <c r="I49" s="73"/>
      <c r="J49" s="132"/>
      <c r="K49" s="73"/>
      <c r="L49" s="133"/>
      <c r="M49" s="73"/>
      <c r="N49" s="132"/>
      <c r="O49" s="73"/>
      <c r="P49" s="134" t="n">
        <v>0</v>
      </c>
      <c r="Q49" s="76"/>
      <c r="R49" s="135" t="n">
        <v>0</v>
      </c>
      <c r="S49" s="76"/>
      <c r="T49" s="134" t="n">
        <v>0</v>
      </c>
      <c r="U49" s="79"/>
      <c r="V49" s="134" t="n">
        <v>0</v>
      </c>
      <c r="W49" s="73"/>
      <c r="X49" s="132"/>
      <c r="Y49" s="73"/>
      <c r="Z49" s="136"/>
      <c r="AA49" s="81"/>
      <c r="AB49" s="136"/>
      <c r="AC49" s="81"/>
      <c r="AD49" s="136"/>
      <c r="AE49" s="82"/>
    </row>
    <row r="50" customFormat="false" ht="27" hidden="false" customHeight="true" outlineLevel="0" collapsed="false">
      <c r="A50" s="70" t="s">
        <v>118</v>
      </c>
      <c r="B50" s="130" t="s">
        <v>242</v>
      </c>
      <c r="C50" s="131" t="s">
        <v>243</v>
      </c>
      <c r="D50" s="73" t="s">
        <v>121</v>
      </c>
      <c r="E50" s="73" t="s">
        <v>92</v>
      </c>
      <c r="F50" s="73"/>
      <c r="G50" s="132" t="s">
        <v>93</v>
      </c>
      <c r="H50" s="73"/>
      <c r="I50" s="73"/>
      <c r="J50" s="132"/>
      <c r="K50" s="73"/>
      <c r="L50" s="133"/>
      <c r="M50" s="73"/>
      <c r="N50" s="132"/>
      <c r="O50" s="73"/>
      <c r="P50" s="134" t="n">
        <v>0</v>
      </c>
      <c r="Q50" s="76"/>
      <c r="R50" s="135" t="n">
        <v>0</v>
      </c>
      <c r="S50" s="76"/>
      <c r="T50" s="134" t="n">
        <v>0</v>
      </c>
      <c r="U50" s="79"/>
      <c r="V50" s="134" t="n">
        <v>0</v>
      </c>
      <c r="W50" s="73"/>
      <c r="X50" s="132"/>
      <c r="Y50" s="73"/>
      <c r="Z50" s="136"/>
      <c r="AA50" s="81"/>
      <c r="AB50" s="136"/>
      <c r="AC50" s="81"/>
      <c r="AD50" s="136"/>
      <c r="AE50" s="82"/>
    </row>
    <row r="51" customFormat="false" ht="27" hidden="false" customHeight="true" outlineLevel="0" collapsed="false">
      <c r="A51" s="70" t="s">
        <v>118</v>
      </c>
      <c r="B51" s="130" t="s">
        <v>244</v>
      </c>
      <c r="C51" s="131" t="s">
        <v>245</v>
      </c>
      <c r="D51" s="73" t="s">
        <v>121</v>
      </c>
      <c r="E51" s="73" t="s">
        <v>92</v>
      </c>
      <c r="F51" s="73"/>
      <c r="G51" s="132" t="s">
        <v>93</v>
      </c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135" t="n">
        <v>0</v>
      </c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27" hidden="false" customHeight="true" outlineLevel="0" collapsed="false">
      <c r="A52" s="70" t="s">
        <v>118</v>
      </c>
      <c r="B52" s="130" t="s">
        <v>246</v>
      </c>
      <c r="C52" s="131" t="s">
        <v>247</v>
      </c>
      <c r="D52" s="73" t="s">
        <v>121</v>
      </c>
      <c r="E52" s="73" t="s">
        <v>92</v>
      </c>
      <c r="F52" s="73"/>
      <c r="G52" s="132" t="s">
        <v>93</v>
      </c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135" t="n">
        <v>0</v>
      </c>
      <c r="S52" s="76"/>
      <c r="T52" s="134" t="n">
        <v>0</v>
      </c>
      <c r="U52" s="79"/>
      <c r="V52" s="134" t="n">
        <v>0</v>
      </c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27" hidden="false" customHeight="true" outlineLevel="0" collapsed="false">
      <c r="A53" s="70" t="s">
        <v>118</v>
      </c>
      <c r="B53" s="130" t="s">
        <v>248</v>
      </c>
      <c r="C53" s="131" t="s">
        <v>249</v>
      </c>
      <c r="D53" s="73" t="s">
        <v>121</v>
      </c>
      <c r="E53" s="73" t="s">
        <v>92</v>
      </c>
      <c r="F53" s="73"/>
      <c r="G53" s="132" t="s">
        <v>93</v>
      </c>
      <c r="H53" s="73"/>
      <c r="I53" s="73"/>
      <c r="J53" s="132"/>
      <c r="K53" s="73"/>
      <c r="L53" s="133"/>
      <c r="M53" s="73"/>
      <c r="N53" s="132"/>
      <c r="O53" s="73"/>
      <c r="P53" s="134" t="n">
        <v>0</v>
      </c>
      <c r="Q53" s="76"/>
      <c r="R53" s="135" t="n">
        <v>0</v>
      </c>
      <c r="S53" s="76"/>
      <c r="T53" s="134" t="n">
        <v>0</v>
      </c>
      <c r="U53" s="79"/>
      <c r="V53" s="134" t="n">
        <v>0</v>
      </c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27" hidden="false" customHeight="true" outlineLevel="0" collapsed="false">
      <c r="A54" s="70" t="s">
        <v>118</v>
      </c>
      <c r="B54" s="130" t="s">
        <v>250</v>
      </c>
      <c r="C54" s="131" t="s">
        <v>251</v>
      </c>
      <c r="D54" s="73" t="s">
        <v>121</v>
      </c>
      <c r="E54" s="73" t="s">
        <v>92</v>
      </c>
      <c r="F54" s="73"/>
      <c r="G54" s="132" t="s">
        <v>93</v>
      </c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135" t="n">
        <v>0</v>
      </c>
      <c r="S54" s="76"/>
      <c r="T54" s="134" t="n">
        <v>0</v>
      </c>
      <c r="U54" s="79"/>
      <c r="V54" s="134" t="n">
        <v>0</v>
      </c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13.5" hidden="false" customHeight="true" outlineLevel="0" collapsed="false">
      <c r="A55" s="70"/>
      <c r="B55" s="71"/>
      <c r="C55" s="72"/>
      <c r="D55" s="73"/>
      <c r="E55" s="73"/>
      <c r="F55" s="73"/>
      <c r="G55" s="73"/>
      <c r="H55" s="73"/>
      <c r="I55" s="73"/>
      <c r="J55" s="73"/>
      <c r="K55" s="73"/>
      <c r="L55" s="74"/>
      <c r="M55" s="73"/>
      <c r="N55" s="73"/>
      <c r="O55" s="73"/>
      <c r="P55" s="75"/>
      <c r="Q55" s="76"/>
      <c r="R55" s="77"/>
      <c r="S55" s="76"/>
      <c r="T55" s="75"/>
      <c r="U55" s="79"/>
      <c r="V55" s="75"/>
      <c r="W55" s="73"/>
      <c r="X55" s="80"/>
      <c r="Y55" s="73"/>
      <c r="Z55" s="81"/>
      <c r="AA55" s="81"/>
      <c r="AB55" s="81"/>
      <c r="AC55" s="81"/>
      <c r="AD55" s="81"/>
      <c r="AE55" s="82"/>
    </row>
    <row r="56" customFormat="false" ht="26.25" hidden="false" customHeight="true" outlineLevel="0" collapsed="false">
      <c r="A56" s="70"/>
      <c r="B56" s="71"/>
      <c r="C56" s="72"/>
      <c r="D56" s="137"/>
      <c r="E56" s="73"/>
      <c r="F56" s="73" t="s">
        <v>122</v>
      </c>
      <c r="G56" s="73"/>
      <c r="H56" s="73"/>
      <c r="I56" s="73"/>
      <c r="J56" s="73"/>
      <c r="K56" s="73"/>
      <c r="L56" s="74"/>
      <c r="M56" s="73"/>
      <c r="N56" s="73"/>
      <c r="O56" s="73"/>
      <c r="P56" s="138" t="n">
        <f aca="false">SUM(P49:P54)</f>
        <v>0</v>
      </c>
      <c r="Q56" s="76"/>
      <c r="R56" s="77"/>
      <c r="S56" s="76"/>
      <c r="T56" s="138" t="n">
        <f aca="false">SUM(T49:T54)</f>
        <v>0</v>
      </c>
      <c r="U56" s="79"/>
      <c r="V56" s="138" t="n">
        <f aca="false">SUM(V49:V54)</f>
        <v>0</v>
      </c>
      <c r="W56" s="73"/>
      <c r="X56" s="80"/>
      <c r="Y56" s="73"/>
      <c r="Z56" s="81"/>
      <c r="AA56" s="81"/>
      <c r="AB56" s="81"/>
      <c r="AC56" s="81"/>
      <c r="AD56" s="81"/>
      <c r="AE56" s="82"/>
    </row>
    <row r="57" customFormat="false" ht="13.5" hidden="false" customHeight="true" outlineLevel="0" collapsed="false">
      <c r="A57" s="70"/>
      <c r="B57" s="110"/>
      <c r="C57" s="111"/>
      <c r="D57" s="112"/>
      <c r="E57" s="112"/>
      <c r="F57" s="113"/>
      <c r="G57" s="113"/>
      <c r="H57" s="113"/>
      <c r="I57" s="113"/>
      <c r="J57" s="113"/>
      <c r="K57" s="113"/>
      <c r="L57" s="114"/>
      <c r="M57" s="113"/>
      <c r="N57" s="113"/>
      <c r="O57" s="113"/>
      <c r="P57" s="115"/>
      <c r="Q57" s="116"/>
      <c r="R57" s="116"/>
      <c r="S57" s="116"/>
      <c r="T57" s="117"/>
      <c r="U57" s="118"/>
      <c r="V57" s="117"/>
      <c r="W57" s="113"/>
      <c r="X57" s="119"/>
      <c r="Y57" s="113"/>
      <c r="Z57" s="120"/>
      <c r="AA57" s="120"/>
      <c r="AB57" s="120"/>
      <c r="AC57" s="120"/>
      <c r="AD57" s="120"/>
      <c r="AE57" s="121"/>
    </row>
    <row r="58" customFormat="false" ht="27" hidden="false" customHeight="true" outlineLevel="0" collapsed="false">
      <c r="B58" s="122" t="s">
        <v>123</v>
      </c>
      <c r="C58" s="72"/>
      <c r="D58" s="73"/>
      <c r="E58" s="73"/>
      <c r="F58" s="123"/>
      <c r="G58" s="123"/>
      <c r="H58" s="123"/>
      <c r="I58" s="123"/>
      <c r="J58" s="123"/>
      <c r="K58" s="123"/>
      <c r="L58" s="124"/>
      <c r="M58" s="123"/>
      <c r="N58" s="123"/>
      <c r="O58" s="123"/>
      <c r="P58" s="125"/>
      <c r="Q58" s="126"/>
      <c r="R58" s="126"/>
      <c r="S58" s="126"/>
      <c r="T58" s="78"/>
      <c r="U58" s="79"/>
      <c r="V58" s="78"/>
      <c r="W58" s="123"/>
      <c r="X58" s="127"/>
      <c r="Y58" s="123"/>
      <c r="Z58" s="128"/>
      <c r="AA58" s="128"/>
      <c r="AB58" s="128"/>
      <c r="AC58" s="128"/>
      <c r="AD58" s="128"/>
      <c r="AE58" s="82"/>
    </row>
    <row r="59" customFormat="false" ht="8.25" hidden="false" customHeight="true" outlineLevel="0" collapsed="false">
      <c r="A59" s="70"/>
      <c r="B59" s="71"/>
      <c r="C59" s="72"/>
      <c r="D59" s="73"/>
      <c r="E59" s="73"/>
      <c r="F59" s="73"/>
      <c r="G59" s="73"/>
      <c r="H59" s="73"/>
      <c r="I59" s="73"/>
      <c r="J59" s="73"/>
      <c r="K59" s="73"/>
      <c r="L59" s="74"/>
      <c r="M59" s="73"/>
      <c r="N59" s="73"/>
      <c r="O59" s="73"/>
      <c r="P59" s="75"/>
      <c r="Q59" s="76"/>
      <c r="R59" s="77"/>
      <c r="S59" s="76"/>
      <c r="T59" s="78"/>
      <c r="U59" s="79"/>
      <c r="V59" s="78"/>
      <c r="W59" s="73"/>
      <c r="X59" s="80"/>
      <c r="Y59" s="73"/>
      <c r="Z59" s="81"/>
      <c r="AA59" s="81"/>
      <c r="AB59" s="81"/>
      <c r="AC59" s="81"/>
      <c r="AD59" s="81"/>
      <c r="AE59" s="82"/>
    </row>
    <row r="60" customFormat="false" ht="27" hidden="false" customHeight="true" outlineLevel="0" collapsed="false">
      <c r="A60" s="70" t="s">
        <v>124</v>
      </c>
      <c r="B60" s="130" t="s">
        <v>252</v>
      </c>
      <c r="C60" s="131" t="s">
        <v>201</v>
      </c>
      <c r="D60" s="73" t="s">
        <v>133</v>
      </c>
      <c r="E60" s="73" t="s">
        <v>92</v>
      </c>
      <c r="F60" s="73"/>
      <c r="G60" s="132" t="s">
        <v>93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134" t="n">
        <v>0</v>
      </c>
      <c r="U60" s="79"/>
      <c r="V60" s="134" t="n">
        <v>0</v>
      </c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24</v>
      </c>
      <c r="B61" s="130" t="s">
        <v>253</v>
      </c>
      <c r="C61" s="131" t="s">
        <v>254</v>
      </c>
      <c r="D61" s="73" t="s">
        <v>136</v>
      </c>
      <c r="E61" s="73" t="s">
        <v>92</v>
      </c>
      <c r="F61" s="73"/>
      <c r="G61" s="132" t="s">
        <v>93</v>
      </c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24</v>
      </c>
      <c r="B62" s="130" t="s">
        <v>255</v>
      </c>
      <c r="C62" s="131" t="s">
        <v>256</v>
      </c>
      <c r="D62" s="73" t="s">
        <v>139</v>
      </c>
      <c r="E62" s="73" t="s">
        <v>92</v>
      </c>
      <c r="F62" s="73"/>
      <c r="G62" s="132" t="s">
        <v>93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24</v>
      </c>
      <c r="B63" s="130" t="s">
        <v>257</v>
      </c>
      <c r="C63" s="131" t="s">
        <v>258</v>
      </c>
      <c r="D63" s="73" t="s">
        <v>142</v>
      </c>
      <c r="E63" s="73" t="s">
        <v>92</v>
      </c>
      <c r="F63" s="73"/>
      <c r="G63" s="132" t="s">
        <v>93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132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24</v>
      </c>
      <c r="B64" s="130" t="s">
        <v>259</v>
      </c>
      <c r="C64" s="131" t="s">
        <v>260</v>
      </c>
      <c r="D64" s="73" t="s">
        <v>145</v>
      </c>
      <c r="E64" s="73" t="s">
        <v>92</v>
      </c>
      <c r="F64" s="73"/>
      <c r="G64" s="132" t="s">
        <v>93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134" t="n">
        <v>0</v>
      </c>
      <c r="U64" s="79"/>
      <c r="V64" s="78"/>
      <c r="W64" s="73"/>
      <c r="X64" s="132"/>
      <c r="Y64" s="73"/>
      <c r="Z64" s="136"/>
      <c r="AA64" s="81"/>
      <c r="AB64" s="136"/>
      <c r="AC64" s="81"/>
      <c r="AD64" s="136"/>
      <c r="AE64" s="82"/>
    </row>
    <row r="65" customFormat="false" ht="27" hidden="false" customHeight="true" outlineLevel="0" collapsed="false">
      <c r="A65" s="70" t="s">
        <v>124</v>
      </c>
      <c r="B65" s="130" t="s">
        <v>261</v>
      </c>
      <c r="C65" s="131" t="s">
        <v>262</v>
      </c>
      <c r="D65" s="73" t="s">
        <v>148</v>
      </c>
      <c r="E65" s="73" t="s">
        <v>92</v>
      </c>
      <c r="F65" s="73"/>
      <c r="G65" s="132" t="s">
        <v>93</v>
      </c>
      <c r="H65" s="73"/>
      <c r="I65" s="73"/>
      <c r="J65" s="132"/>
      <c r="K65" s="73"/>
      <c r="L65" s="133"/>
      <c r="M65" s="73"/>
      <c r="N65" s="132"/>
      <c r="O65" s="73"/>
      <c r="P65" s="134" t="n">
        <v>0</v>
      </c>
      <c r="Q65" s="76"/>
      <c r="R65" s="77"/>
      <c r="S65" s="76"/>
      <c r="T65" s="134" t="n">
        <v>0</v>
      </c>
      <c r="U65" s="79"/>
      <c r="V65" s="78"/>
      <c r="W65" s="73"/>
      <c r="X65" s="132"/>
      <c r="Y65" s="73"/>
      <c r="Z65" s="136"/>
      <c r="AA65" s="81"/>
      <c r="AB65" s="136"/>
      <c r="AC65" s="81"/>
      <c r="AD65" s="136"/>
      <c r="AE65" s="82"/>
    </row>
    <row r="66" customFormat="false" ht="27" hidden="false" customHeight="true" outlineLevel="0" collapsed="false">
      <c r="A66" s="70" t="s">
        <v>124</v>
      </c>
      <c r="B66" s="130" t="s">
        <v>263</v>
      </c>
      <c r="C66" s="131" t="s">
        <v>264</v>
      </c>
      <c r="D66" s="73" t="s">
        <v>133</v>
      </c>
      <c r="E66" s="73" t="s">
        <v>92</v>
      </c>
      <c r="F66" s="73"/>
      <c r="G66" s="132" t="s">
        <v>51</v>
      </c>
      <c r="H66" s="73"/>
      <c r="I66" s="73"/>
      <c r="J66" s="132" t="s">
        <v>93</v>
      </c>
      <c r="K66" s="73"/>
      <c r="L66" s="133"/>
      <c r="M66" s="73"/>
      <c r="N66" s="132" t="s">
        <v>51</v>
      </c>
      <c r="O66" s="73"/>
      <c r="P66" s="134" t="n">
        <v>1036155.4</v>
      </c>
      <c r="Q66" s="76"/>
      <c r="R66" s="77"/>
      <c r="S66" s="76"/>
      <c r="T66" s="134" t="n">
        <v>0</v>
      </c>
      <c r="U66" s="79"/>
      <c r="V66" s="78"/>
      <c r="W66" s="73"/>
      <c r="X66" s="132" t="s">
        <v>51</v>
      </c>
      <c r="Y66" s="73"/>
      <c r="Z66" s="136"/>
      <c r="AA66" s="81"/>
      <c r="AB66" s="136" t="n">
        <v>125</v>
      </c>
      <c r="AC66" s="81"/>
      <c r="AD66" s="136" t="n">
        <v>300</v>
      </c>
      <c r="AE66" s="82"/>
    </row>
    <row r="67" customFormat="false" ht="27" hidden="false" customHeight="true" outlineLevel="0" collapsed="false">
      <c r="A67" s="70" t="s">
        <v>124</v>
      </c>
      <c r="B67" s="130" t="s">
        <v>265</v>
      </c>
      <c r="C67" s="131" t="s">
        <v>266</v>
      </c>
      <c r="D67" s="73" t="s">
        <v>136</v>
      </c>
      <c r="E67" s="73" t="s">
        <v>92</v>
      </c>
      <c r="F67" s="73"/>
      <c r="G67" s="132" t="s">
        <v>93</v>
      </c>
      <c r="H67" s="73"/>
      <c r="I67" s="73"/>
      <c r="J67" s="132"/>
      <c r="K67" s="73"/>
      <c r="L67" s="133"/>
      <c r="M67" s="73"/>
      <c r="N67" s="132"/>
      <c r="O67" s="73"/>
      <c r="P67" s="134" t="n">
        <v>0</v>
      </c>
      <c r="Q67" s="76"/>
      <c r="R67" s="77"/>
      <c r="S67" s="76"/>
      <c r="T67" s="78"/>
      <c r="U67" s="79"/>
      <c r="V67" s="78"/>
      <c r="W67" s="73"/>
      <c r="X67" s="132"/>
      <c r="Y67" s="73"/>
      <c r="Z67" s="136"/>
      <c r="AA67" s="81"/>
      <c r="AB67" s="136"/>
      <c r="AC67" s="81"/>
      <c r="AD67" s="136"/>
      <c r="AE67" s="82"/>
    </row>
    <row r="68" customFormat="false" ht="27" hidden="false" customHeight="true" outlineLevel="0" collapsed="false">
      <c r="A68" s="70" t="s">
        <v>124</v>
      </c>
      <c r="B68" s="130" t="s">
        <v>267</v>
      </c>
      <c r="C68" s="131" t="s">
        <v>268</v>
      </c>
      <c r="D68" s="73" t="s">
        <v>139</v>
      </c>
      <c r="E68" s="73" t="s">
        <v>92</v>
      </c>
      <c r="F68" s="73"/>
      <c r="G68" s="132" t="s">
        <v>93</v>
      </c>
      <c r="H68" s="73"/>
      <c r="I68" s="73"/>
      <c r="J68" s="132"/>
      <c r="K68" s="73"/>
      <c r="L68" s="133"/>
      <c r="M68" s="73"/>
      <c r="N68" s="132"/>
      <c r="O68" s="73"/>
      <c r="P68" s="134" t="n">
        <v>0</v>
      </c>
      <c r="Q68" s="76"/>
      <c r="R68" s="77"/>
      <c r="S68" s="76"/>
      <c r="T68" s="78"/>
      <c r="U68" s="79"/>
      <c r="V68" s="78"/>
      <c r="W68" s="73"/>
      <c r="X68" s="132"/>
      <c r="Y68" s="73"/>
      <c r="Z68" s="136"/>
      <c r="AA68" s="81"/>
      <c r="AB68" s="136"/>
      <c r="AC68" s="81"/>
      <c r="AD68" s="136"/>
      <c r="AE68" s="82"/>
    </row>
    <row r="69" customFormat="false" ht="27" hidden="false" customHeight="true" outlineLevel="0" collapsed="false">
      <c r="A69" s="70" t="s">
        <v>124</v>
      </c>
      <c r="B69" s="130" t="s">
        <v>269</v>
      </c>
      <c r="C69" s="131" t="s">
        <v>150</v>
      </c>
      <c r="D69" s="73" t="s">
        <v>142</v>
      </c>
      <c r="E69" s="73" t="s">
        <v>92</v>
      </c>
      <c r="F69" s="73"/>
      <c r="G69" s="132" t="s">
        <v>93</v>
      </c>
      <c r="H69" s="73"/>
      <c r="I69" s="73"/>
      <c r="J69" s="132"/>
      <c r="K69" s="73"/>
      <c r="L69" s="133"/>
      <c r="M69" s="73"/>
      <c r="N69" s="132"/>
      <c r="O69" s="73"/>
      <c r="P69" s="134" t="n">
        <v>0</v>
      </c>
      <c r="Q69" s="76"/>
      <c r="R69" s="77"/>
      <c r="S69" s="76"/>
      <c r="T69" s="78"/>
      <c r="U69" s="79"/>
      <c r="V69" s="78"/>
      <c r="W69" s="73"/>
      <c r="X69" s="132"/>
      <c r="Y69" s="73"/>
      <c r="Z69" s="136"/>
      <c r="AA69" s="81"/>
      <c r="AB69" s="136"/>
      <c r="AC69" s="81"/>
      <c r="AD69" s="136"/>
      <c r="AE69" s="82"/>
    </row>
    <row r="70" customFormat="false" ht="27" hidden="false" customHeight="true" outlineLevel="0" collapsed="false">
      <c r="A70" s="70" t="s">
        <v>124</v>
      </c>
      <c r="B70" s="130" t="s">
        <v>270</v>
      </c>
      <c r="C70" s="131" t="s">
        <v>147</v>
      </c>
      <c r="D70" s="73" t="s">
        <v>145</v>
      </c>
      <c r="E70" s="73" t="s">
        <v>92</v>
      </c>
      <c r="F70" s="73"/>
      <c r="G70" s="132" t="s">
        <v>93</v>
      </c>
      <c r="H70" s="73"/>
      <c r="I70" s="73"/>
      <c r="J70" s="132"/>
      <c r="K70" s="73"/>
      <c r="L70" s="133"/>
      <c r="M70" s="73"/>
      <c r="N70" s="132"/>
      <c r="O70" s="73"/>
      <c r="P70" s="134" t="n">
        <v>0</v>
      </c>
      <c r="Q70" s="76"/>
      <c r="R70" s="77"/>
      <c r="S70" s="76"/>
      <c r="T70" s="78"/>
      <c r="U70" s="79"/>
      <c r="V70" s="78"/>
      <c r="W70" s="73"/>
      <c r="X70" s="132"/>
      <c r="Y70" s="73"/>
      <c r="Z70" s="136"/>
      <c r="AA70" s="81"/>
      <c r="AB70" s="136"/>
      <c r="AC70" s="81"/>
      <c r="AD70" s="136"/>
      <c r="AE70" s="82"/>
    </row>
    <row r="71" customFormat="false" ht="27" hidden="false" customHeight="true" outlineLevel="0" collapsed="false">
      <c r="A71" s="70" t="s">
        <v>124</v>
      </c>
      <c r="B71" s="130" t="s">
        <v>271</v>
      </c>
      <c r="C71" s="131" t="s">
        <v>272</v>
      </c>
      <c r="D71" s="73" t="s">
        <v>142</v>
      </c>
      <c r="E71" s="73" t="s">
        <v>92</v>
      </c>
      <c r="F71" s="73"/>
      <c r="G71" s="132" t="s">
        <v>93</v>
      </c>
      <c r="H71" s="73"/>
      <c r="I71" s="73"/>
      <c r="J71" s="132"/>
      <c r="K71" s="73"/>
      <c r="L71" s="133"/>
      <c r="M71" s="73"/>
      <c r="N71" s="132"/>
      <c r="O71" s="73"/>
      <c r="P71" s="134" t="n">
        <v>0</v>
      </c>
      <c r="Q71" s="76"/>
      <c r="R71" s="77"/>
      <c r="S71" s="76"/>
      <c r="T71" s="78"/>
      <c r="U71" s="79"/>
      <c r="V71" s="78"/>
      <c r="W71" s="73"/>
      <c r="X71" s="132"/>
      <c r="Y71" s="73"/>
      <c r="Z71" s="136"/>
      <c r="AA71" s="81"/>
      <c r="AB71" s="136"/>
      <c r="AC71" s="81"/>
      <c r="AD71" s="136"/>
      <c r="AE71" s="82"/>
    </row>
    <row r="72" customFormat="false" ht="27" hidden="false" customHeight="true" outlineLevel="0" collapsed="false">
      <c r="A72" s="70" t="s">
        <v>124</v>
      </c>
      <c r="B72" s="130" t="s">
        <v>273</v>
      </c>
      <c r="C72" s="131" t="s">
        <v>274</v>
      </c>
      <c r="D72" s="73" t="s">
        <v>145</v>
      </c>
      <c r="E72" s="73" t="s">
        <v>92</v>
      </c>
      <c r="F72" s="73"/>
      <c r="G72" s="132" t="s">
        <v>93</v>
      </c>
      <c r="H72" s="73"/>
      <c r="I72" s="73"/>
      <c r="J72" s="132"/>
      <c r="K72" s="73"/>
      <c r="L72" s="133"/>
      <c r="M72" s="73"/>
      <c r="N72" s="132"/>
      <c r="O72" s="73"/>
      <c r="P72" s="134" t="n">
        <v>0</v>
      </c>
      <c r="Q72" s="76"/>
      <c r="R72" s="77"/>
      <c r="S72" s="76"/>
      <c r="T72" s="78"/>
      <c r="U72" s="79"/>
      <c r="V72" s="78"/>
      <c r="W72" s="73"/>
      <c r="X72" s="80"/>
      <c r="Y72" s="73"/>
      <c r="Z72" s="136"/>
      <c r="AA72" s="81"/>
      <c r="AB72" s="136"/>
      <c r="AC72" s="81"/>
      <c r="AD72" s="136"/>
      <c r="AE72" s="82"/>
    </row>
    <row r="73" customFormat="false" ht="27" hidden="false" customHeight="true" outlineLevel="0" collapsed="false">
      <c r="A73" s="70" t="s">
        <v>124</v>
      </c>
      <c r="B73" s="130" t="s">
        <v>275</v>
      </c>
      <c r="C73" s="131" t="s">
        <v>209</v>
      </c>
      <c r="D73" s="73" t="s">
        <v>148</v>
      </c>
      <c r="E73" s="73" t="s">
        <v>92</v>
      </c>
      <c r="F73" s="73"/>
      <c r="G73" s="132" t="s">
        <v>93</v>
      </c>
      <c r="H73" s="73"/>
      <c r="I73" s="73"/>
      <c r="J73" s="132"/>
      <c r="K73" s="73"/>
      <c r="L73" s="133"/>
      <c r="M73" s="73"/>
      <c r="N73" s="132"/>
      <c r="O73" s="73"/>
      <c r="P73" s="134" t="n">
        <v>0</v>
      </c>
      <c r="Q73" s="76"/>
      <c r="R73" s="77"/>
      <c r="S73" s="76"/>
      <c r="T73" s="78"/>
      <c r="U73" s="79"/>
      <c r="V73" s="78"/>
      <c r="W73" s="73"/>
      <c r="X73" s="80"/>
      <c r="Y73" s="73"/>
      <c r="Z73" s="136"/>
      <c r="AA73" s="81"/>
      <c r="AB73" s="136"/>
      <c r="AC73" s="81"/>
      <c r="AD73" s="136"/>
      <c r="AE73" s="82"/>
    </row>
    <row r="74" customFormat="false" ht="13.5" hidden="false" customHeight="true" outlineLevel="0" collapsed="false">
      <c r="A74" s="70"/>
      <c r="B74" s="71"/>
      <c r="C74" s="72"/>
      <c r="D74" s="73"/>
      <c r="E74" s="73"/>
      <c r="F74" s="73"/>
      <c r="G74" s="73"/>
      <c r="H74" s="73"/>
      <c r="I74" s="73"/>
      <c r="J74" s="73"/>
      <c r="K74" s="73"/>
      <c r="L74" s="74"/>
      <c r="M74" s="73"/>
      <c r="N74" s="73"/>
      <c r="O74" s="73"/>
      <c r="P74" s="75"/>
      <c r="Q74" s="76"/>
      <c r="R74" s="77"/>
      <c r="S74" s="76"/>
      <c r="T74" s="75"/>
      <c r="U74" s="79"/>
      <c r="V74" s="75"/>
      <c r="W74" s="73"/>
      <c r="X74" s="80"/>
      <c r="Y74" s="73"/>
      <c r="Z74" s="81"/>
      <c r="AA74" s="81"/>
      <c r="AB74" s="81"/>
      <c r="AC74" s="81"/>
      <c r="AD74" s="81"/>
      <c r="AE74" s="82"/>
    </row>
    <row r="75" customFormat="false" ht="26.25" hidden="false" customHeight="true" outlineLevel="0" collapsed="false">
      <c r="A75" s="70"/>
      <c r="B75" s="71"/>
      <c r="C75" s="72"/>
      <c r="D75" s="137"/>
      <c r="E75" s="73"/>
      <c r="F75" s="73" t="s">
        <v>155</v>
      </c>
      <c r="G75" s="73"/>
      <c r="H75" s="73"/>
      <c r="I75" s="73"/>
      <c r="J75" s="73"/>
      <c r="K75" s="73"/>
      <c r="L75" s="74"/>
      <c r="M75" s="73"/>
      <c r="N75" s="73"/>
      <c r="O75" s="73"/>
      <c r="P75" s="138" t="n">
        <f aca="false">SUM(P60:P73)</f>
        <v>1036155.4</v>
      </c>
      <c r="Q75" s="76"/>
      <c r="R75" s="77"/>
      <c r="S75" s="76"/>
      <c r="T75" s="138" t="n">
        <f aca="false">SUM(T60:T73)</f>
        <v>0</v>
      </c>
      <c r="U75" s="79"/>
      <c r="V75" s="138" t="n">
        <f aca="false">SUM(V60:V73)</f>
        <v>0</v>
      </c>
      <c r="W75" s="73"/>
      <c r="X75" s="80"/>
      <c r="Y75" s="73"/>
      <c r="Z75" s="81"/>
      <c r="AA75" s="81"/>
      <c r="AB75" s="81"/>
      <c r="AC75" s="81"/>
      <c r="AD75" s="81"/>
      <c r="AE75" s="82"/>
    </row>
    <row r="76" customFormat="false" ht="14.25" hidden="false" customHeight="true" outlineLevel="0" collapsed="false">
      <c r="A76" s="70"/>
      <c r="B76" s="140"/>
      <c r="C76" s="141"/>
      <c r="D76" s="142"/>
      <c r="E76" s="142"/>
      <c r="F76" s="142"/>
      <c r="G76" s="142"/>
      <c r="H76" s="142"/>
      <c r="I76" s="142"/>
      <c r="J76" s="142"/>
      <c r="K76" s="142"/>
      <c r="L76" s="143"/>
      <c r="M76" s="142"/>
      <c r="N76" s="142"/>
      <c r="O76" s="142"/>
      <c r="P76" s="144"/>
      <c r="Q76" s="145"/>
      <c r="R76" s="146"/>
      <c r="S76" s="145"/>
      <c r="T76" s="144"/>
      <c r="U76" s="147"/>
      <c r="V76" s="144"/>
      <c r="W76" s="142"/>
      <c r="X76" s="148"/>
      <c r="Y76" s="142"/>
      <c r="Z76" s="149"/>
      <c r="AA76" s="149"/>
      <c r="AB76" s="149"/>
      <c r="AC76" s="149"/>
      <c r="AD76" s="149"/>
      <c r="AE76" s="150"/>
    </row>
    <row r="77" customFormat="false" ht="14.25" hidden="false" customHeight="true" outlineLevel="0" collapsed="false">
      <c r="A77" s="7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74"/>
      <c r="M77" s="153"/>
      <c r="N77" s="153"/>
      <c r="O77" s="153"/>
      <c r="P77" s="154"/>
      <c r="Q77" s="155"/>
      <c r="R77" s="156"/>
      <c r="S77" s="155"/>
      <c r="T77" s="154"/>
      <c r="U77" s="157"/>
      <c r="V77" s="154"/>
      <c r="W77" s="153"/>
      <c r="X77" s="80"/>
      <c r="Y77" s="153"/>
      <c r="Z77" s="158"/>
      <c r="AA77" s="158"/>
      <c r="AB77" s="158"/>
      <c r="AC77" s="158"/>
      <c r="AD77" s="158"/>
      <c r="AE77" s="159"/>
    </row>
    <row r="78" customFormat="false" ht="33.75" hidden="false" customHeight="true" outlineLevel="0" collapsed="false">
      <c r="A78" s="70"/>
      <c r="B78" s="151"/>
      <c r="C78" s="72"/>
      <c r="D78" s="160"/>
      <c r="E78" s="73"/>
      <c r="F78" s="161" t="s">
        <v>156</v>
      </c>
      <c r="G78" s="73"/>
      <c r="H78" s="73"/>
      <c r="I78" s="73"/>
      <c r="J78" s="73"/>
      <c r="K78" s="73"/>
      <c r="L78" s="74"/>
      <c r="M78" s="73"/>
      <c r="N78" s="73"/>
      <c r="O78" s="73"/>
      <c r="P78" s="162" t="n">
        <f aca="false">P11+P17+P26+P36+P45+P56+P75</f>
        <v>1280128.86</v>
      </c>
      <c r="Q78" s="76"/>
      <c r="R78" s="77"/>
      <c r="S78" s="76"/>
      <c r="T78" s="162" t="n">
        <f aca="false">T11+T17+T26+T36+T45+T56+T75</f>
        <v>0</v>
      </c>
      <c r="U78" s="79"/>
      <c r="V78" s="162" t="n">
        <f aca="false">V11+V17+V26+V36+V45+V56+V75</f>
        <v>0</v>
      </c>
      <c r="W78" s="153"/>
      <c r="X78" s="80"/>
      <c r="Y78" s="153" t="s">
        <v>157</v>
      </c>
      <c r="Z78" s="158"/>
      <c r="AA78" s="158"/>
      <c r="AB78" s="158"/>
      <c r="AC78" s="158"/>
      <c r="AD78" s="158"/>
      <c r="AE78" s="159"/>
    </row>
    <row r="79" customFormat="false" ht="14.25" hidden="false" customHeight="true" outlineLevel="0" collapsed="false">
      <c r="A79" s="163"/>
      <c r="B79" s="164"/>
      <c r="C79" s="165"/>
      <c r="D79" s="166"/>
      <c r="E79" s="166"/>
      <c r="F79" s="166"/>
      <c r="G79" s="166"/>
      <c r="H79" s="166"/>
      <c r="I79" s="166"/>
      <c r="J79" s="166"/>
      <c r="K79" s="166"/>
      <c r="L79" s="167"/>
      <c r="M79" s="166"/>
      <c r="N79" s="166"/>
      <c r="O79" s="166"/>
      <c r="P79" s="168"/>
      <c r="Q79" s="169"/>
      <c r="R79" s="170"/>
      <c r="S79" s="169"/>
      <c r="T79" s="171"/>
      <c r="U79" s="172"/>
      <c r="V79" s="171"/>
      <c r="W79" s="166"/>
      <c r="X79" s="173"/>
      <c r="Y79" s="166"/>
      <c r="Z79" s="174"/>
      <c r="AA79" s="174"/>
      <c r="AB79" s="174"/>
      <c r="AC79" s="174"/>
      <c r="AD79" s="174"/>
      <c r="AE79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9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:G9 G15 G21:G22 G24 G41:G43 G49:G54 G60:G65 G67:G73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18" colorId="64" zoomScale="70" zoomScaleNormal="7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276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63</v>
      </c>
      <c r="G3" s="87"/>
      <c r="H3" s="87"/>
      <c r="I3" s="88" t="s">
        <v>64</v>
      </c>
      <c r="J3" s="88"/>
      <c r="K3" s="88"/>
      <c r="L3" s="178" t="s">
        <v>65</v>
      </c>
      <c r="M3" s="88" t="s">
        <v>66</v>
      </c>
      <c r="N3" s="88"/>
      <c r="O3" s="88"/>
      <c r="P3" s="90" t="s">
        <v>67</v>
      </c>
      <c r="Q3" s="91" t="s">
        <v>68</v>
      </c>
      <c r="R3" s="91"/>
      <c r="S3" s="91"/>
      <c r="T3" s="92" t="s">
        <v>69</v>
      </c>
      <c r="U3" s="92"/>
      <c r="V3" s="92" t="s">
        <v>70</v>
      </c>
      <c r="W3" s="88" t="s">
        <v>71</v>
      </c>
      <c r="X3" s="88"/>
      <c r="Y3" s="88"/>
      <c r="Z3" s="93" t="s">
        <v>72</v>
      </c>
      <c r="AA3" s="93"/>
      <c r="AB3" s="93" t="s">
        <v>73</v>
      </c>
      <c r="AC3" s="93"/>
      <c r="AD3" s="94" t="s">
        <v>74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75</v>
      </c>
      <c r="G4" s="100"/>
      <c r="H4" s="100"/>
      <c r="I4" s="101" t="s">
        <v>76</v>
      </c>
      <c r="J4" s="101"/>
      <c r="K4" s="101"/>
      <c r="L4" s="101" t="s">
        <v>77</v>
      </c>
      <c r="M4" s="101" t="s">
        <v>78</v>
      </c>
      <c r="N4" s="101"/>
      <c r="O4" s="101"/>
      <c r="P4" s="103" t="s">
        <v>79</v>
      </c>
      <c r="Q4" s="104" t="s">
        <v>80</v>
      </c>
      <c r="R4" s="104"/>
      <c r="S4" s="104"/>
      <c r="T4" s="105" t="s">
        <v>81</v>
      </c>
      <c r="U4" s="105"/>
      <c r="V4" s="105" t="s">
        <v>82</v>
      </c>
      <c r="W4" s="101" t="s">
        <v>83</v>
      </c>
      <c r="X4" s="101"/>
      <c r="Y4" s="101"/>
      <c r="Z4" s="106" t="s">
        <v>84</v>
      </c>
      <c r="AA4" s="106"/>
      <c r="AB4" s="106" t="s">
        <v>85</v>
      </c>
      <c r="AC4" s="106"/>
      <c r="AD4" s="107" t="s">
        <v>86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87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88</v>
      </c>
      <c r="B8" s="130" t="s">
        <v>277</v>
      </c>
      <c r="C8" s="131" t="s">
        <v>278</v>
      </c>
      <c r="D8" s="73" t="s">
        <v>91</v>
      </c>
      <c r="E8" s="73" t="s">
        <v>92</v>
      </c>
      <c r="F8" s="73"/>
      <c r="G8" s="132" t="s">
        <v>93</v>
      </c>
      <c r="H8" s="73"/>
      <c r="I8" s="73"/>
      <c r="J8" s="132"/>
      <c r="K8" s="73"/>
      <c r="L8" s="133"/>
      <c r="M8" s="73"/>
      <c r="N8" s="132"/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132"/>
      <c r="Y8" s="73"/>
      <c r="Z8" s="136"/>
      <c r="AA8" s="81"/>
      <c r="AB8" s="136"/>
      <c r="AC8" s="81"/>
      <c r="AD8" s="136"/>
      <c r="AE8" s="82"/>
    </row>
    <row r="9" customFormat="false" ht="13.5" hidden="false" customHeight="tru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4"/>
      <c r="M9" s="73"/>
      <c r="N9" s="73"/>
      <c r="O9" s="73"/>
      <c r="P9" s="75"/>
      <c r="Q9" s="76"/>
      <c r="R9" s="77"/>
      <c r="S9" s="76"/>
      <c r="T9" s="75"/>
      <c r="U9" s="79"/>
      <c r="V9" s="75"/>
      <c r="W9" s="73"/>
      <c r="X9" s="80"/>
      <c r="Y9" s="73"/>
      <c r="Z9" s="81"/>
      <c r="AA9" s="81"/>
      <c r="AB9" s="81"/>
      <c r="AC9" s="81"/>
      <c r="AD9" s="81"/>
      <c r="AE9" s="82"/>
    </row>
    <row r="10" customFormat="false" ht="26.25" hidden="false" customHeight="true" outlineLevel="0" collapsed="false">
      <c r="A10" s="70"/>
      <c r="B10" s="71"/>
      <c r="C10" s="72"/>
      <c r="D10" s="137"/>
      <c r="E10" s="73"/>
      <c r="F10" s="73" t="s">
        <v>99</v>
      </c>
      <c r="G10" s="73"/>
      <c r="H10" s="73"/>
      <c r="I10" s="73"/>
      <c r="J10" s="73"/>
      <c r="K10" s="73"/>
      <c r="L10" s="74"/>
      <c r="M10" s="73"/>
      <c r="N10" s="73"/>
      <c r="O10" s="73"/>
      <c r="P10" s="138" t="n">
        <f aca="false">SUM(P8:P8)</f>
        <v>0</v>
      </c>
      <c r="Q10" s="76"/>
      <c r="R10" s="77"/>
      <c r="S10" s="76"/>
      <c r="T10" s="138" t="n">
        <f aca="false">SUM(T8:T8)</f>
        <v>0</v>
      </c>
      <c r="U10" s="79"/>
      <c r="V10" s="138" t="n">
        <f aca="false">SUM(V8:V8)</f>
        <v>0</v>
      </c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13.5" hidden="false" customHeight="true" outlineLevel="0" collapsed="false">
      <c r="A11" s="70"/>
      <c r="B11" s="110"/>
      <c r="C11" s="111"/>
      <c r="D11" s="112"/>
      <c r="E11" s="112"/>
      <c r="F11" s="113"/>
      <c r="G11" s="113"/>
      <c r="H11" s="113"/>
      <c r="I11" s="113"/>
      <c r="J11" s="113"/>
      <c r="K11" s="113"/>
      <c r="L11" s="114"/>
      <c r="M11" s="113"/>
      <c r="N11" s="113"/>
      <c r="O11" s="113"/>
      <c r="P11" s="115"/>
      <c r="Q11" s="116"/>
      <c r="R11" s="116"/>
      <c r="S11" s="116"/>
      <c r="T11" s="117"/>
      <c r="U11" s="118"/>
      <c r="V11" s="117"/>
      <c r="W11" s="113"/>
      <c r="X11" s="119"/>
      <c r="Y11" s="113"/>
      <c r="Z11" s="120"/>
      <c r="AA11" s="120"/>
      <c r="AB11" s="120"/>
      <c r="AC11" s="120"/>
      <c r="AD11" s="120"/>
      <c r="AE11" s="121"/>
    </row>
    <row r="12" customFormat="false" ht="27" hidden="false" customHeight="true" outlineLevel="0" collapsed="false">
      <c r="B12" s="122" t="s">
        <v>214</v>
      </c>
      <c r="C12" s="72"/>
      <c r="D12" s="73"/>
      <c r="E12" s="73"/>
      <c r="F12" s="123"/>
      <c r="G12" s="123"/>
      <c r="H12" s="123"/>
      <c r="I12" s="123"/>
      <c r="J12" s="123"/>
      <c r="K12" s="123"/>
      <c r="L12" s="124"/>
      <c r="M12" s="123"/>
      <c r="N12" s="123"/>
      <c r="O12" s="123"/>
      <c r="P12" s="125"/>
      <c r="Q12" s="126"/>
      <c r="R12" s="126"/>
      <c r="S12" s="126"/>
      <c r="T12" s="78"/>
      <c r="U12" s="79"/>
      <c r="V12" s="78"/>
      <c r="W12" s="123"/>
      <c r="X12" s="127"/>
      <c r="Y12" s="123"/>
      <c r="Z12" s="128"/>
      <c r="AA12" s="128"/>
      <c r="AB12" s="128"/>
      <c r="AC12" s="128"/>
      <c r="AD12" s="129"/>
      <c r="AE12" s="82"/>
    </row>
    <row r="13" customFormat="false" ht="7.5" hidden="false" customHeight="true" outlineLevel="0" collapsed="false">
      <c r="A13" s="70"/>
      <c r="B13" s="71"/>
      <c r="C13" s="72"/>
      <c r="D13" s="73"/>
      <c r="E13" s="73"/>
      <c r="F13" s="73"/>
      <c r="G13" s="73"/>
      <c r="H13" s="73"/>
      <c r="I13" s="73"/>
      <c r="J13" s="73"/>
      <c r="K13" s="73"/>
      <c r="L13" s="74"/>
      <c r="M13" s="73"/>
      <c r="N13" s="73"/>
      <c r="O13" s="73"/>
      <c r="P13" s="75"/>
      <c r="Q13" s="76"/>
      <c r="R13" s="77"/>
      <c r="S13" s="76"/>
      <c r="T13" s="78"/>
      <c r="U13" s="79"/>
      <c r="V13" s="78"/>
      <c r="W13" s="73"/>
      <c r="X13" s="80"/>
      <c r="Y13" s="73"/>
      <c r="Z13" s="81"/>
      <c r="AA13" s="81"/>
      <c r="AB13" s="81"/>
      <c r="AC13" s="81"/>
      <c r="AD13" s="81"/>
      <c r="AE13" s="82"/>
    </row>
    <row r="14" customFormat="false" ht="27" hidden="false" customHeight="true" outlineLevel="0" collapsed="false">
      <c r="A14" s="70" t="s">
        <v>88</v>
      </c>
      <c r="B14" s="130" t="s">
        <v>279</v>
      </c>
      <c r="C14" s="131" t="s">
        <v>216</v>
      </c>
      <c r="D14" s="73" t="s">
        <v>91</v>
      </c>
      <c r="E14" s="73" t="s">
        <v>92</v>
      </c>
      <c r="F14" s="73"/>
      <c r="G14" s="132" t="s">
        <v>93</v>
      </c>
      <c r="H14" s="73"/>
      <c r="I14" s="73"/>
      <c r="J14" s="132"/>
      <c r="K14" s="73"/>
      <c r="L14" s="133"/>
      <c r="M14" s="73"/>
      <c r="N14" s="132"/>
      <c r="O14" s="73"/>
      <c r="P14" s="134" t="n">
        <v>0</v>
      </c>
      <c r="Q14" s="76"/>
      <c r="R14" s="135" t="n">
        <v>0</v>
      </c>
      <c r="S14" s="76"/>
      <c r="T14" s="134" t="n">
        <v>0</v>
      </c>
      <c r="U14" s="79"/>
      <c r="V14" s="134" t="n">
        <v>0</v>
      </c>
      <c r="W14" s="73"/>
      <c r="X14" s="132"/>
      <c r="Y14" s="73"/>
      <c r="Z14" s="136"/>
      <c r="AA14" s="81"/>
      <c r="AB14" s="136"/>
      <c r="AC14" s="81"/>
      <c r="AD14" s="136"/>
      <c r="AE14" s="82"/>
    </row>
    <row r="15" customFormat="false" ht="13.5" hidden="false" customHeight="true" outlineLevel="0" collapsed="false">
      <c r="A15" s="70"/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4"/>
      <c r="M15" s="73"/>
      <c r="N15" s="73"/>
      <c r="O15" s="73"/>
      <c r="P15" s="75"/>
      <c r="Q15" s="76"/>
      <c r="R15" s="77"/>
      <c r="S15" s="76"/>
      <c r="T15" s="75"/>
      <c r="U15" s="79"/>
      <c r="V15" s="75"/>
      <c r="W15" s="73"/>
      <c r="X15" s="80"/>
      <c r="Y15" s="73"/>
      <c r="Z15" s="81"/>
      <c r="AA15" s="81"/>
      <c r="AB15" s="81"/>
      <c r="AC15" s="81"/>
      <c r="AD15" s="81"/>
      <c r="AE15" s="82"/>
    </row>
    <row r="16" customFormat="false" ht="26.25" hidden="false" customHeight="true" outlineLevel="0" collapsed="false">
      <c r="A16" s="70"/>
      <c r="B16" s="71"/>
      <c r="C16" s="72"/>
      <c r="D16" s="137"/>
      <c r="E16" s="73"/>
      <c r="F16" s="73" t="s">
        <v>105</v>
      </c>
      <c r="G16" s="73"/>
      <c r="H16" s="73"/>
      <c r="I16" s="73"/>
      <c r="J16" s="73"/>
      <c r="K16" s="73"/>
      <c r="L16" s="74"/>
      <c r="M16" s="73"/>
      <c r="N16" s="73"/>
      <c r="O16" s="73"/>
      <c r="P16" s="138" t="n">
        <f aca="false">SUM(P14:P14)</f>
        <v>0</v>
      </c>
      <c r="Q16" s="76"/>
      <c r="R16" s="77"/>
      <c r="S16" s="76"/>
      <c r="T16" s="138" t="n">
        <f aca="false">SUM(T14:T14)</f>
        <v>0</v>
      </c>
      <c r="U16" s="79"/>
      <c r="V16" s="138" t="n">
        <f aca="false">SUM(V14:V14)</f>
        <v>0</v>
      </c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13.5" hidden="false" customHeight="true" outlineLevel="0" collapsed="false">
      <c r="A17" s="70"/>
      <c r="B17" s="110"/>
      <c r="C17" s="111"/>
      <c r="D17" s="112"/>
      <c r="E17" s="112"/>
      <c r="F17" s="113"/>
      <c r="G17" s="113"/>
      <c r="H17" s="113"/>
      <c r="I17" s="113"/>
      <c r="J17" s="113"/>
      <c r="K17" s="113"/>
      <c r="L17" s="114"/>
      <c r="M17" s="113"/>
      <c r="N17" s="113"/>
      <c r="O17" s="113"/>
      <c r="P17" s="115"/>
      <c r="Q17" s="116"/>
      <c r="R17" s="116"/>
      <c r="S17" s="116"/>
      <c r="T17" s="117"/>
      <c r="U17" s="118"/>
      <c r="V17" s="117"/>
      <c r="W17" s="113"/>
      <c r="X17" s="119"/>
      <c r="Y17" s="113"/>
      <c r="Z17" s="120"/>
      <c r="AA17" s="120"/>
      <c r="AB17" s="120"/>
      <c r="AC17" s="120"/>
      <c r="AD17" s="120"/>
      <c r="AE17" s="121"/>
    </row>
    <row r="18" customFormat="false" ht="27" hidden="false" customHeight="true" outlineLevel="0" collapsed="false">
      <c r="B18" s="122" t="s">
        <v>163</v>
      </c>
      <c r="C18" s="72"/>
      <c r="D18" s="73"/>
      <c r="E18" s="73"/>
      <c r="F18" s="123"/>
      <c r="G18" s="123"/>
      <c r="H18" s="123"/>
      <c r="I18" s="123"/>
      <c r="J18" s="123"/>
      <c r="K18" s="123"/>
      <c r="L18" s="124"/>
      <c r="M18" s="123"/>
      <c r="N18" s="123"/>
      <c r="O18" s="123"/>
      <c r="P18" s="125"/>
      <c r="Q18" s="126"/>
      <c r="R18" s="126"/>
      <c r="S18" s="126"/>
      <c r="T18" s="78"/>
      <c r="U18" s="79"/>
      <c r="V18" s="78"/>
      <c r="W18" s="123"/>
      <c r="X18" s="127"/>
      <c r="Y18" s="123"/>
      <c r="Z18" s="128"/>
      <c r="AA18" s="128"/>
      <c r="AB18" s="128"/>
      <c r="AC18" s="128"/>
      <c r="AD18" s="128"/>
      <c r="AE18" s="82"/>
    </row>
    <row r="19" customFormat="false" ht="8.25" hidden="false" customHeight="tru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4"/>
      <c r="M19" s="73"/>
      <c r="N19" s="73"/>
      <c r="O19" s="73"/>
      <c r="P19" s="75"/>
      <c r="Q19" s="76"/>
      <c r="R19" s="77"/>
      <c r="S19" s="76"/>
      <c r="T19" s="78"/>
      <c r="U19" s="79"/>
      <c r="V19" s="78"/>
      <c r="W19" s="73"/>
      <c r="X19" s="80"/>
      <c r="Y19" s="73"/>
      <c r="Z19" s="81"/>
      <c r="AA19" s="81"/>
      <c r="AB19" s="81"/>
      <c r="AC19" s="81"/>
      <c r="AD19" s="81"/>
      <c r="AE19" s="82"/>
    </row>
    <row r="20" customFormat="false" ht="27" hidden="false" customHeight="true" outlineLevel="0" collapsed="false">
      <c r="A20" s="139" t="s">
        <v>101</v>
      </c>
      <c r="B20" s="130" t="s">
        <v>280</v>
      </c>
      <c r="C20" s="131" t="s">
        <v>165</v>
      </c>
      <c r="D20" s="73" t="s">
        <v>104</v>
      </c>
      <c r="E20" s="73" t="s">
        <v>92</v>
      </c>
      <c r="F20" s="73"/>
      <c r="G20" s="132" t="s">
        <v>93</v>
      </c>
      <c r="H20" s="73"/>
      <c r="I20" s="73"/>
      <c r="J20" s="132"/>
      <c r="K20" s="73"/>
      <c r="L20" s="133"/>
      <c r="M20" s="73"/>
      <c r="N20" s="132"/>
      <c r="O20" s="73"/>
      <c r="P20" s="134" t="n">
        <v>0</v>
      </c>
      <c r="Q20" s="76"/>
      <c r="R20" s="135" t="n">
        <v>0</v>
      </c>
      <c r="S20" s="76"/>
      <c r="T20" s="134" t="n">
        <v>0</v>
      </c>
      <c r="U20" s="79"/>
      <c r="V20" s="134" t="n">
        <v>0</v>
      </c>
      <c r="W20" s="73"/>
      <c r="X20" s="132"/>
      <c r="Y20" s="73"/>
      <c r="Z20" s="136"/>
      <c r="AA20" s="81"/>
      <c r="AB20" s="136"/>
      <c r="AC20" s="81"/>
      <c r="AD20" s="136"/>
      <c r="AE20" s="82"/>
    </row>
    <row r="21" customFormat="false" ht="27" hidden="false" customHeight="true" outlineLevel="0" collapsed="false">
      <c r="A21" s="139" t="s">
        <v>101</v>
      </c>
      <c r="B21" s="130" t="s">
        <v>281</v>
      </c>
      <c r="C21" s="131" t="s">
        <v>220</v>
      </c>
      <c r="D21" s="73" t="s">
        <v>104</v>
      </c>
      <c r="E21" s="73" t="s">
        <v>92</v>
      </c>
      <c r="F21" s="73"/>
      <c r="G21" s="132" t="s">
        <v>93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101</v>
      </c>
      <c r="B22" s="130" t="s">
        <v>282</v>
      </c>
      <c r="C22" s="131" t="s">
        <v>283</v>
      </c>
      <c r="D22" s="73" t="s">
        <v>104</v>
      </c>
      <c r="E22" s="73" t="s">
        <v>92</v>
      </c>
      <c r="F22" s="73"/>
      <c r="G22" s="132" t="s">
        <v>93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101</v>
      </c>
      <c r="B23" s="130" t="s">
        <v>284</v>
      </c>
      <c r="C23" s="131" t="s">
        <v>114</v>
      </c>
      <c r="D23" s="73" t="s">
        <v>104</v>
      </c>
      <c r="E23" s="73" t="s">
        <v>92</v>
      </c>
      <c r="F23" s="73"/>
      <c r="G23" s="132" t="s">
        <v>93</v>
      </c>
      <c r="H23" s="73"/>
      <c r="I23" s="73"/>
      <c r="J23" s="132"/>
      <c r="K23" s="73"/>
      <c r="L23" s="133"/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101</v>
      </c>
      <c r="B24" s="130" t="s">
        <v>285</v>
      </c>
      <c r="C24" s="131" t="s">
        <v>171</v>
      </c>
      <c r="D24" s="73" t="s">
        <v>104</v>
      </c>
      <c r="E24" s="73" t="s">
        <v>92</v>
      </c>
      <c r="F24" s="73"/>
      <c r="G24" s="132" t="s">
        <v>93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101</v>
      </c>
      <c r="B25" s="130" t="s">
        <v>286</v>
      </c>
      <c r="C25" s="131" t="s">
        <v>287</v>
      </c>
      <c r="D25" s="73" t="s">
        <v>104</v>
      </c>
      <c r="E25" s="73" t="s">
        <v>92</v>
      </c>
      <c r="F25" s="73"/>
      <c r="G25" s="132" t="s">
        <v>51</v>
      </c>
      <c r="H25" s="73"/>
      <c r="I25" s="73"/>
      <c r="J25" s="132" t="s">
        <v>51</v>
      </c>
      <c r="K25" s="73"/>
      <c r="L25" s="133" t="s">
        <v>288</v>
      </c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27" hidden="false" customHeight="true" outlineLevel="0" collapsed="false">
      <c r="A26" s="139" t="s">
        <v>101</v>
      </c>
      <c r="B26" s="130" t="s">
        <v>289</v>
      </c>
      <c r="C26" s="131" t="s">
        <v>290</v>
      </c>
      <c r="D26" s="73" t="s">
        <v>104</v>
      </c>
      <c r="E26" s="73" t="s">
        <v>92</v>
      </c>
      <c r="F26" s="73"/>
      <c r="G26" s="132" t="s">
        <v>51</v>
      </c>
      <c r="H26" s="73"/>
      <c r="I26" s="73"/>
      <c r="J26" s="132" t="s">
        <v>93</v>
      </c>
      <c r="K26" s="73"/>
      <c r="L26" s="133"/>
      <c r="M26" s="73"/>
      <c r="N26" s="132" t="s">
        <v>51</v>
      </c>
      <c r="O26" s="73"/>
      <c r="P26" s="134" t="n">
        <v>126356.9</v>
      </c>
      <c r="Q26" s="76"/>
      <c r="R26" s="135" t="n">
        <v>0</v>
      </c>
      <c r="S26" s="76"/>
      <c r="T26" s="134" t="n">
        <v>10252.1</v>
      </c>
      <c r="U26" s="79"/>
      <c r="V26" s="134" t="n">
        <v>0</v>
      </c>
      <c r="W26" s="73"/>
      <c r="X26" s="132" t="s">
        <v>51</v>
      </c>
      <c r="Y26" s="73"/>
      <c r="Z26" s="136" t="n">
        <v>47</v>
      </c>
      <c r="AA26" s="81"/>
      <c r="AB26" s="136" t="n">
        <v>47</v>
      </c>
      <c r="AC26" s="81"/>
      <c r="AD26" s="136"/>
      <c r="AE26" s="82"/>
    </row>
    <row r="27" customFormat="false" ht="13.5" hidden="false" customHeight="true" outlineLevel="0" collapsed="false">
      <c r="A27" s="70"/>
      <c r="B27" s="71"/>
      <c r="C27" s="72"/>
      <c r="D27" s="73"/>
      <c r="E27" s="73"/>
      <c r="F27" s="73"/>
      <c r="G27" s="73"/>
      <c r="H27" s="73"/>
      <c r="I27" s="73"/>
      <c r="J27" s="73"/>
      <c r="K27" s="73"/>
      <c r="L27" s="74"/>
      <c r="M27" s="73"/>
      <c r="N27" s="73"/>
      <c r="O27" s="73"/>
      <c r="P27" s="75"/>
      <c r="Q27" s="76"/>
      <c r="R27" s="77"/>
      <c r="S27" s="76"/>
      <c r="T27" s="75"/>
      <c r="U27" s="79"/>
      <c r="V27" s="75"/>
      <c r="W27" s="73"/>
      <c r="X27" s="80"/>
      <c r="Y27" s="73"/>
      <c r="Z27" s="81"/>
      <c r="AA27" s="81"/>
      <c r="AB27" s="81"/>
      <c r="AC27" s="81"/>
      <c r="AD27" s="81"/>
      <c r="AE27" s="82"/>
    </row>
    <row r="28" customFormat="false" ht="26.25" hidden="false" customHeight="true" outlineLevel="0" collapsed="false">
      <c r="A28" s="70"/>
      <c r="B28" s="71"/>
      <c r="C28" s="72"/>
      <c r="D28" s="137"/>
      <c r="E28" s="73"/>
      <c r="F28" s="73" t="s">
        <v>116</v>
      </c>
      <c r="G28" s="73"/>
      <c r="H28" s="73"/>
      <c r="I28" s="73"/>
      <c r="J28" s="73"/>
      <c r="K28" s="73"/>
      <c r="L28" s="74"/>
      <c r="M28" s="73"/>
      <c r="N28" s="73"/>
      <c r="O28" s="73"/>
      <c r="P28" s="138" t="n">
        <f aca="false">SUM(P20:P26)</f>
        <v>126356.9</v>
      </c>
      <c r="Q28" s="76"/>
      <c r="R28" s="77"/>
      <c r="S28" s="76"/>
      <c r="T28" s="138" t="n">
        <f aca="false">SUM(T20:T26)</f>
        <v>10252.1</v>
      </c>
      <c r="U28" s="79"/>
      <c r="V28" s="138" t="n">
        <f aca="false">SUM(V20:V26)</f>
        <v>0</v>
      </c>
      <c r="W28" s="73"/>
      <c r="X28" s="80"/>
      <c r="Y28" s="73"/>
      <c r="Z28" s="81"/>
      <c r="AA28" s="81"/>
      <c r="AB28" s="81"/>
      <c r="AC28" s="81"/>
      <c r="AD28" s="81"/>
      <c r="AE28" s="82"/>
    </row>
    <row r="29" customFormat="false" ht="13.5" hidden="false" customHeight="true" outlineLevel="0" collapsed="false">
      <c r="A29" s="70"/>
      <c r="B29" s="110"/>
      <c r="C29" s="111"/>
      <c r="D29" s="112"/>
      <c r="E29" s="112"/>
      <c r="F29" s="113"/>
      <c r="G29" s="113"/>
      <c r="H29" s="113"/>
      <c r="I29" s="113"/>
      <c r="J29" s="113"/>
      <c r="K29" s="113"/>
      <c r="L29" s="114"/>
      <c r="M29" s="113"/>
      <c r="N29" s="113"/>
      <c r="O29" s="113"/>
      <c r="P29" s="115"/>
      <c r="Q29" s="116"/>
      <c r="R29" s="116"/>
      <c r="S29" s="116"/>
      <c r="T29" s="117"/>
      <c r="U29" s="118"/>
      <c r="V29" s="117"/>
      <c r="W29" s="113"/>
      <c r="X29" s="119"/>
      <c r="Y29" s="113"/>
      <c r="Z29" s="120"/>
      <c r="AA29" s="120"/>
      <c r="AB29" s="120"/>
      <c r="AC29" s="120"/>
      <c r="AD29" s="120"/>
      <c r="AE29" s="121"/>
    </row>
    <row r="30" customFormat="false" ht="27" hidden="false" customHeight="true" outlineLevel="0" collapsed="false">
      <c r="B30" s="122" t="s">
        <v>174</v>
      </c>
      <c r="C30" s="72"/>
      <c r="D30" s="73"/>
      <c r="E30" s="73"/>
      <c r="F30" s="123"/>
      <c r="G30" s="123"/>
      <c r="H30" s="123"/>
      <c r="I30" s="123"/>
      <c r="J30" s="123"/>
      <c r="K30" s="123"/>
      <c r="L30" s="124"/>
      <c r="M30" s="123"/>
      <c r="N30" s="123"/>
      <c r="O30" s="123"/>
      <c r="P30" s="125"/>
      <c r="Q30" s="126"/>
      <c r="R30" s="126"/>
      <c r="S30" s="126"/>
      <c r="T30" s="78"/>
      <c r="U30" s="79"/>
      <c r="V30" s="78"/>
      <c r="W30" s="123"/>
      <c r="X30" s="127"/>
      <c r="Y30" s="123"/>
      <c r="Z30" s="128"/>
      <c r="AA30" s="128"/>
      <c r="AB30" s="128"/>
      <c r="AC30" s="128"/>
      <c r="AD30" s="128"/>
      <c r="AE30" s="82"/>
    </row>
    <row r="31" customFormat="false" ht="8.2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5"/>
      <c r="Q31" s="76"/>
      <c r="R31" s="77"/>
      <c r="S31" s="76"/>
      <c r="T31" s="78"/>
      <c r="U31" s="79"/>
      <c r="V31" s="78"/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27" hidden="false" customHeight="true" outlineLevel="0" collapsed="false">
      <c r="A32" s="139" t="s">
        <v>107</v>
      </c>
      <c r="B32" s="130" t="s">
        <v>291</v>
      </c>
      <c r="C32" s="131" t="s">
        <v>292</v>
      </c>
      <c r="D32" s="73" t="s">
        <v>96</v>
      </c>
      <c r="E32" s="73" t="s">
        <v>92</v>
      </c>
      <c r="F32" s="73"/>
      <c r="G32" s="132" t="s">
        <v>93</v>
      </c>
      <c r="H32" s="73"/>
      <c r="I32" s="73"/>
      <c r="J32" s="132"/>
      <c r="K32" s="73"/>
      <c r="L32" s="133"/>
      <c r="M32" s="73"/>
      <c r="N32" s="132"/>
      <c r="O32" s="73"/>
      <c r="P32" s="134" t="n">
        <v>0</v>
      </c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/>
      <c r="AA32" s="81"/>
      <c r="AB32" s="136"/>
      <c r="AC32" s="81"/>
      <c r="AD32" s="136"/>
      <c r="AE32" s="82"/>
    </row>
    <row r="33" customFormat="false" ht="27" hidden="false" customHeight="true" outlineLevel="0" collapsed="false">
      <c r="A33" s="139" t="s">
        <v>107</v>
      </c>
      <c r="B33" s="130" t="s">
        <v>293</v>
      </c>
      <c r="C33" s="131" t="s">
        <v>294</v>
      </c>
      <c r="D33" s="73" t="s">
        <v>115</v>
      </c>
      <c r="E33" s="73" t="s">
        <v>92</v>
      </c>
      <c r="F33" s="73"/>
      <c r="G33" s="132" t="s">
        <v>51</v>
      </c>
      <c r="H33" s="73"/>
      <c r="I33" s="73"/>
      <c r="J33" s="132" t="s">
        <v>93</v>
      </c>
      <c r="K33" s="73"/>
      <c r="L33" s="133"/>
      <c r="M33" s="73"/>
      <c r="N33" s="132" t="s">
        <v>51</v>
      </c>
      <c r="O33" s="73"/>
      <c r="P33" s="134" t="n">
        <v>17152.52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 t="n">
        <v>15</v>
      </c>
      <c r="AA33" s="81"/>
      <c r="AB33" s="136" t="n">
        <v>15</v>
      </c>
      <c r="AC33" s="81"/>
      <c r="AD33" s="136"/>
      <c r="AE33" s="82"/>
    </row>
    <row r="34" customFormat="false" ht="27" hidden="false" customHeight="true" outlineLevel="0" collapsed="false">
      <c r="A34" s="139" t="s">
        <v>107</v>
      </c>
      <c r="B34" s="130" t="s">
        <v>295</v>
      </c>
      <c r="C34" s="131" t="s">
        <v>296</v>
      </c>
      <c r="D34" s="73" t="s">
        <v>115</v>
      </c>
      <c r="E34" s="73" t="s">
        <v>92</v>
      </c>
      <c r="F34" s="73"/>
      <c r="G34" s="132" t="s">
        <v>51</v>
      </c>
      <c r="H34" s="73"/>
      <c r="I34" s="73"/>
      <c r="J34" s="132" t="s">
        <v>93</v>
      </c>
      <c r="K34" s="73"/>
      <c r="L34" s="133"/>
      <c r="M34" s="73"/>
      <c r="N34" s="132" t="s">
        <v>51</v>
      </c>
      <c r="O34" s="73"/>
      <c r="P34" s="134" t="n">
        <v>3254.89</v>
      </c>
      <c r="Q34" s="76"/>
      <c r="R34" s="135" t="n">
        <v>0</v>
      </c>
      <c r="S34" s="76"/>
      <c r="T34" s="134" t="n">
        <v>0</v>
      </c>
      <c r="U34" s="79"/>
      <c r="V34" s="134" t="n">
        <v>0</v>
      </c>
      <c r="W34" s="73"/>
      <c r="X34" s="132"/>
      <c r="Y34" s="73"/>
      <c r="Z34" s="136" t="n">
        <v>12</v>
      </c>
      <c r="AA34" s="81"/>
      <c r="AB34" s="136" t="n">
        <v>12</v>
      </c>
      <c r="AC34" s="81"/>
      <c r="AD34" s="136"/>
      <c r="AE34" s="82"/>
    </row>
    <row r="35" customFormat="false" ht="27" hidden="false" customHeight="true" outlineLevel="0" collapsed="false">
      <c r="A35" s="139" t="s">
        <v>107</v>
      </c>
      <c r="B35" s="130" t="s">
        <v>297</v>
      </c>
      <c r="C35" s="131" t="s">
        <v>231</v>
      </c>
      <c r="D35" s="73" t="s">
        <v>115</v>
      </c>
      <c r="E35" s="73" t="s">
        <v>92</v>
      </c>
      <c r="F35" s="73"/>
      <c r="G35" s="132" t="s">
        <v>93</v>
      </c>
      <c r="H35" s="73"/>
      <c r="I35" s="73"/>
      <c r="J35" s="132"/>
      <c r="K35" s="73"/>
      <c r="L35" s="133"/>
      <c r="M35" s="73"/>
      <c r="N35" s="132"/>
      <c r="O35" s="73"/>
      <c r="P35" s="134" t="n">
        <v>0</v>
      </c>
      <c r="Q35" s="76"/>
      <c r="R35" s="135" t="n">
        <v>0</v>
      </c>
      <c r="S35" s="76"/>
      <c r="T35" s="134" t="n">
        <v>0</v>
      </c>
      <c r="U35" s="79"/>
      <c r="V35" s="134" t="n">
        <v>0</v>
      </c>
      <c r="W35" s="73"/>
      <c r="X35" s="132"/>
      <c r="Y35" s="73"/>
      <c r="Z35" s="136"/>
      <c r="AA35" s="81"/>
      <c r="AB35" s="136"/>
      <c r="AC35" s="81"/>
      <c r="AD35" s="136"/>
      <c r="AE35" s="82"/>
    </row>
    <row r="36" customFormat="false" ht="27" hidden="false" customHeight="true" outlineLevel="0" collapsed="false">
      <c r="A36" s="139" t="s">
        <v>107</v>
      </c>
      <c r="B36" s="130" t="s">
        <v>298</v>
      </c>
      <c r="C36" s="131" t="s">
        <v>178</v>
      </c>
      <c r="D36" s="73" t="s">
        <v>115</v>
      </c>
      <c r="E36" s="73" t="s">
        <v>92</v>
      </c>
      <c r="F36" s="73"/>
      <c r="G36" s="132" t="s">
        <v>93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135" t="n">
        <v>0</v>
      </c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13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5"/>
      <c r="Q37" s="76"/>
      <c r="R37" s="77"/>
      <c r="S37" s="76"/>
      <c r="T37" s="75"/>
      <c r="U37" s="79"/>
      <c r="V37" s="75"/>
      <c r="W37" s="73"/>
      <c r="X37" s="80"/>
      <c r="Y37" s="73"/>
      <c r="Z37" s="81"/>
      <c r="AA37" s="81"/>
      <c r="AB37" s="81"/>
      <c r="AC37" s="81"/>
      <c r="AD37" s="81"/>
      <c r="AE37" s="82"/>
    </row>
    <row r="38" customFormat="false" ht="26.25" hidden="false" customHeight="true" outlineLevel="0" collapsed="false">
      <c r="A38" s="70"/>
      <c r="B38" s="71"/>
      <c r="C38" s="72"/>
      <c r="D38" s="137"/>
      <c r="E38" s="73"/>
      <c r="F38" s="73" t="s">
        <v>179</v>
      </c>
      <c r="G38" s="73"/>
      <c r="H38" s="73"/>
      <c r="I38" s="73"/>
      <c r="J38" s="73"/>
      <c r="K38" s="73"/>
      <c r="L38" s="74"/>
      <c r="M38" s="73"/>
      <c r="N38" s="73"/>
      <c r="O38" s="73"/>
      <c r="P38" s="138" t="n">
        <f aca="false">SUM(P32:P36)</f>
        <v>20407.41</v>
      </c>
      <c r="Q38" s="76"/>
      <c r="R38" s="77"/>
      <c r="S38" s="76"/>
      <c r="T38" s="138" t="n">
        <f aca="false">SUM(T32:T36)</f>
        <v>0</v>
      </c>
      <c r="U38" s="79"/>
      <c r="V38" s="138" t="n">
        <f aca="false">SUM(V32:V36)</f>
        <v>0</v>
      </c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13.5" hidden="false" customHeight="true" outlineLevel="0" collapsed="false">
      <c r="A39" s="70"/>
      <c r="B39" s="110"/>
      <c r="C39" s="111"/>
      <c r="D39" s="112"/>
      <c r="E39" s="112"/>
      <c r="F39" s="113"/>
      <c r="G39" s="113"/>
      <c r="H39" s="113"/>
      <c r="I39" s="113"/>
      <c r="J39" s="113"/>
      <c r="K39" s="113"/>
      <c r="L39" s="114"/>
      <c r="M39" s="113"/>
      <c r="N39" s="113"/>
      <c r="O39" s="113"/>
      <c r="P39" s="115"/>
      <c r="Q39" s="116"/>
      <c r="R39" s="116"/>
      <c r="S39" s="116"/>
      <c r="T39" s="117"/>
      <c r="U39" s="118"/>
      <c r="V39" s="117"/>
      <c r="W39" s="113"/>
      <c r="X39" s="119"/>
      <c r="Y39" s="113"/>
      <c r="Z39" s="120"/>
      <c r="AA39" s="120"/>
      <c r="AB39" s="120"/>
      <c r="AC39" s="120"/>
      <c r="AD39" s="120"/>
      <c r="AE39" s="121"/>
    </row>
    <row r="40" customFormat="false" ht="27" hidden="false" customHeight="true" outlineLevel="0" collapsed="false">
      <c r="B40" s="122" t="s">
        <v>180</v>
      </c>
      <c r="C40" s="72"/>
      <c r="D40" s="73"/>
      <c r="E40" s="73"/>
      <c r="F40" s="123"/>
      <c r="G40" s="123"/>
      <c r="H40" s="123"/>
      <c r="I40" s="123"/>
      <c r="J40" s="123"/>
      <c r="K40" s="123"/>
      <c r="L40" s="124"/>
      <c r="M40" s="123"/>
      <c r="N40" s="123"/>
      <c r="O40" s="123"/>
      <c r="P40" s="125"/>
      <c r="Q40" s="126"/>
      <c r="R40" s="126"/>
      <c r="S40" s="126"/>
      <c r="T40" s="78"/>
      <c r="U40" s="79"/>
      <c r="V40" s="78"/>
      <c r="W40" s="123"/>
      <c r="X40" s="127"/>
      <c r="Y40" s="123"/>
      <c r="Z40" s="128"/>
      <c r="AA40" s="128"/>
      <c r="AB40" s="128"/>
      <c r="AC40" s="128"/>
      <c r="AD40" s="128"/>
      <c r="AE40" s="82"/>
    </row>
    <row r="41" customFormat="false" ht="8.2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5"/>
      <c r="Q41" s="76"/>
      <c r="R41" s="77"/>
      <c r="S41" s="76"/>
      <c r="T41" s="78"/>
      <c r="U41" s="79"/>
      <c r="V41" s="78"/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27" hidden="false" customHeight="true" outlineLevel="0" collapsed="false">
      <c r="A42" s="139" t="s">
        <v>101</v>
      </c>
      <c r="B42" s="130" t="s">
        <v>299</v>
      </c>
      <c r="C42" s="131" t="s">
        <v>300</v>
      </c>
      <c r="D42" s="73" t="s">
        <v>104</v>
      </c>
      <c r="E42" s="73" t="s">
        <v>92</v>
      </c>
      <c r="F42" s="73"/>
      <c r="G42" s="132" t="s">
        <v>51</v>
      </c>
      <c r="H42" s="73"/>
      <c r="I42" s="73"/>
      <c r="J42" s="132" t="s">
        <v>93</v>
      </c>
      <c r="K42" s="73"/>
      <c r="L42" s="133"/>
      <c r="M42" s="73"/>
      <c r="N42" s="132" t="s">
        <v>51</v>
      </c>
      <c r="O42" s="73"/>
      <c r="P42" s="134" t="n">
        <v>424479.21</v>
      </c>
      <c r="Q42" s="76"/>
      <c r="R42" s="135" t="n">
        <v>0.17</v>
      </c>
      <c r="S42" s="76"/>
      <c r="T42" s="134" t="n">
        <v>6834.73</v>
      </c>
      <c r="U42" s="79"/>
      <c r="V42" s="134" t="n">
        <v>0</v>
      </c>
      <c r="W42" s="73"/>
      <c r="X42" s="132" t="s">
        <v>51</v>
      </c>
      <c r="Y42" s="73"/>
      <c r="Z42" s="136" t="n">
        <v>59</v>
      </c>
      <c r="AA42" s="81"/>
      <c r="AB42" s="136" t="n">
        <v>59</v>
      </c>
      <c r="AC42" s="81"/>
      <c r="AD42" s="136"/>
      <c r="AE42" s="82"/>
    </row>
    <row r="43" customFormat="false" ht="27" hidden="false" customHeight="true" outlineLevel="0" collapsed="false">
      <c r="A43" s="139" t="s">
        <v>101</v>
      </c>
      <c r="B43" s="130" t="s">
        <v>301</v>
      </c>
      <c r="C43" s="131" t="s">
        <v>302</v>
      </c>
      <c r="D43" s="73" t="s">
        <v>104</v>
      </c>
      <c r="E43" s="73" t="s">
        <v>92</v>
      </c>
      <c r="F43" s="73"/>
      <c r="G43" s="132" t="s">
        <v>93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27" hidden="false" customHeight="true" outlineLevel="0" collapsed="false">
      <c r="A44" s="139" t="s">
        <v>101</v>
      </c>
      <c r="B44" s="130" t="s">
        <v>303</v>
      </c>
      <c r="C44" s="131" t="s">
        <v>304</v>
      </c>
      <c r="D44" s="73" t="s">
        <v>104</v>
      </c>
      <c r="E44" s="73" t="s">
        <v>92</v>
      </c>
      <c r="F44" s="73"/>
      <c r="G44" s="132" t="s">
        <v>93</v>
      </c>
      <c r="H44" s="73"/>
      <c r="I44" s="73"/>
      <c r="J44" s="132"/>
      <c r="K44" s="73"/>
      <c r="L44" s="133"/>
      <c r="M44" s="73"/>
      <c r="N44" s="132"/>
      <c r="O44" s="73"/>
      <c r="P44" s="134" t="n">
        <v>0</v>
      </c>
      <c r="Q44" s="76"/>
      <c r="R44" s="135" t="n">
        <v>0</v>
      </c>
      <c r="S44" s="76"/>
      <c r="T44" s="134" t="n">
        <v>0</v>
      </c>
      <c r="U44" s="79"/>
      <c r="V44" s="134" t="n">
        <v>0</v>
      </c>
      <c r="W44" s="73"/>
      <c r="X44" s="132"/>
      <c r="Y44" s="73"/>
      <c r="Z44" s="136"/>
      <c r="AA44" s="81"/>
      <c r="AB44" s="136"/>
      <c r="AC44" s="81"/>
      <c r="AD44" s="136"/>
      <c r="AE44" s="82"/>
    </row>
    <row r="45" customFormat="false" ht="27" hidden="false" customHeight="true" outlineLevel="0" collapsed="false">
      <c r="A45" s="139" t="s">
        <v>101</v>
      </c>
      <c r="B45" s="130" t="s">
        <v>305</v>
      </c>
      <c r="C45" s="131" t="s">
        <v>306</v>
      </c>
      <c r="D45" s="73" t="s">
        <v>104</v>
      </c>
      <c r="E45" s="73" t="s">
        <v>92</v>
      </c>
      <c r="F45" s="73"/>
      <c r="G45" s="132" t="s">
        <v>93</v>
      </c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135" t="n">
        <v>0</v>
      </c>
      <c r="S45" s="76"/>
      <c r="T45" s="134" t="n">
        <v>0</v>
      </c>
      <c r="U45" s="79"/>
      <c r="V45" s="134" t="n">
        <v>0</v>
      </c>
      <c r="W45" s="73"/>
      <c r="X45" s="132"/>
      <c r="Y45" s="73"/>
      <c r="Z45" s="136"/>
      <c r="AA45" s="81"/>
      <c r="AB45" s="136"/>
      <c r="AC45" s="81"/>
      <c r="AD45" s="136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93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42:P45)</f>
        <v>424479.21</v>
      </c>
      <c r="Q47" s="76"/>
      <c r="R47" s="77"/>
      <c r="S47" s="76"/>
      <c r="T47" s="138" t="n">
        <f aca="false">SUM(T42:T45)</f>
        <v>6834.73</v>
      </c>
      <c r="U47" s="79"/>
      <c r="V47" s="138" t="n">
        <f aca="false">SUM(V42:V45)</f>
        <v>0</v>
      </c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3.5" hidden="false" customHeight="true" outlineLevel="0" collapsed="false">
      <c r="A48" s="70"/>
      <c r="B48" s="110"/>
      <c r="C48" s="111"/>
      <c r="D48" s="112"/>
      <c r="E48" s="112"/>
      <c r="F48" s="113"/>
      <c r="G48" s="113"/>
      <c r="H48" s="113"/>
      <c r="I48" s="113"/>
      <c r="J48" s="113"/>
      <c r="K48" s="113"/>
      <c r="L48" s="114"/>
      <c r="M48" s="113"/>
      <c r="N48" s="113"/>
      <c r="O48" s="113"/>
      <c r="P48" s="115"/>
      <c r="Q48" s="116"/>
      <c r="R48" s="116"/>
      <c r="S48" s="116"/>
      <c r="T48" s="117"/>
      <c r="U48" s="118"/>
      <c r="V48" s="117"/>
      <c r="W48" s="113"/>
      <c r="X48" s="119"/>
      <c r="Y48" s="113"/>
      <c r="Z48" s="120"/>
      <c r="AA48" s="120"/>
      <c r="AB48" s="120"/>
      <c r="AC48" s="120"/>
      <c r="AD48" s="120"/>
      <c r="AE48" s="121"/>
    </row>
    <row r="49" customFormat="false" ht="27" hidden="false" customHeight="true" outlineLevel="0" collapsed="false">
      <c r="B49" s="122" t="s">
        <v>117</v>
      </c>
      <c r="C49" s="72"/>
      <c r="D49" s="73"/>
      <c r="E49" s="73"/>
      <c r="F49" s="123"/>
      <c r="G49" s="123"/>
      <c r="H49" s="123"/>
      <c r="I49" s="123"/>
      <c r="J49" s="123"/>
      <c r="K49" s="123"/>
      <c r="L49" s="124"/>
      <c r="M49" s="123"/>
      <c r="N49" s="123"/>
      <c r="O49" s="123"/>
      <c r="P49" s="125"/>
      <c r="Q49" s="126"/>
      <c r="R49" s="126"/>
      <c r="S49" s="126"/>
      <c r="T49" s="78"/>
      <c r="U49" s="79"/>
      <c r="V49" s="78"/>
      <c r="W49" s="123"/>
      <c r="X49" s="127"/>
      <c r="Y49" s="123"/>
      <c r="Z49" s="128"/>
      <c r="AA49" s="128"/>
      <c r="AB49" s="128"/>
      <c r="AC49" s="128"/>
      <c r="AD49" s="128"/>
      <c r="AE49" s="82"/>
    </row>
    <row r="50" customFormat="false" ht="8.2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8"/>
      <c r="U50" s="79"/>
      <c r="V50" s="78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27" hidden="false" customHeight="true" outlineLevel="0" collapsed="false">
      <c r="A51" s="70" t="s">
        <v>118</v>
      </c>
      <c r="B51" s="130" t="s">
        <v>307</v>
      </c>
      <c r="C51" s="131" t="s">
        <v>308</v>
      </c>
      <c r="D51" s="73" t="s">
        <v>121</v>
      </c>
      <c r="E51" s="73" t="s">
        <v>92</v>
      </c>
      <c r="F51" s="73"/>
      <c r="G51" s="132" t="s">
        <v>93</v>
      </c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135" t="n">
        <v>0</v>
      </c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27" hidden="false" customHeight="true" outlineLevel="0" collapsed="false">
      <c r="A52" s="70" t="s">
        <v>118</v>
      </c>
      <c r="B52" s="130" t="s">
        <v>309</v>
      </c>
      <c r="C52" s="131" t="s">
        <v>195</v>
      </c>
      <c r="D52" s="73" t="s">
        <v>121</v>
      </c>
      <c r="E52" s="73" t="s">
        <v>92</v>
      </c>
      <c r="F52" s="73"/>
      <c r="G52" s="132" t="s">
        <v>93</v>
      </c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135" t="n">
        <v>0</v>
      </c>
      <c r="S52" s="76"/>
      <c r="T52" s="134" t="n">
        <v>0</v>
      </c>
      <c r="U52" s="79"/>
      <c r="V52" s="134" t="n">
        <v>0</v>
      </c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27" hidden="false" customHeight="true" outlineLevel="0" collapsed="false">
      <c r="A53" s="70" t="s">
        <v>118</v>
      </c>
      <c r="B53" s="130" t="s">
        <v>310</v>
      </c>
      <c r="C53" s="131" t="s">
        <v>311</v>
      </c>
      <c r="D53" s="73" t="s">
        <v>121</v>
      </c>
      <c r="E53" s="73" t="s">
        <v>92</v>
      </c>
      <c r="F53" s="73"/>
      <c r="G53" s="132" t="s">
        <v>93</v>
      </c>
      <c r="H53" s="73"/>
      <c r="I53" s="73"/>
      <c r="J53" s="132"/>
      <c r="K53" s="73"/>
      <c r="L53" s="133"/>
      <c r="M53" s="73"/>
      <c r="N53" s="132"/>
      <c r="O53" s="73"/>
      <c r="P53" s="134" t="n">
        <v>0</v>
      </c>
      <c r="Q53" s="76"/>
      <c r="R53" s="135" t="n">
        <v>0</v>
      </c>
      <c r="S53" s="76"/>
      <c r="T53" s="134" t="n">
        <v>0</v>
      </c>
      <c r="U53" s="79"/>
      <c r="V53" s="134" t="n">
        <v>0</v>
      </c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27" hidden="false" customHeight="true" outlineLevel="0" collapsed="false">
      <c r="A54" s="70" t="s">
        <v>118</v>
      </c>
      <c r="B54" s="130" t="s">
        <v>312</v>
      </c>
      <c r="C54" s="131" t="s">
        <v>313</v>
      </c>
      <c r="D54" s="73" t="s">
        <v>121</v>
      </c>
      <c r="E54" s="73" t="s">
        <v>92</v>
      </c>
      <c r="F54" s="73"/>
      <c r="G54" s="132" t="s">
        <v>93</v>
      </c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135" t="n">
        <v>0</v>
      </c>
      <c r="S54" s="76"/>
      <c r="T54" s="134" t="n">
        <v>0</v>
      </c>
      <c r="U54" s="79"/>
      <c r="V54" s="134" t="n">
        <v>0</v>
      </c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13.5" hidden="false" customHeight="true" outlineLevel="0" collapsed="false">
      <c r="A55" s="70"/>
      <c r="B55" s="71"/>
      <c r="C55" s="72"/>
      <c r="D55" s="73"/>
      <c r="E55" s="73"/>
      <c r="F55" s="73"/>
      <c r="G55" s="73"/>
      <c r="H55" s="73"/>
      <c r="I55" s="73"/>
      <c r="J55" s="73"/>
      <c r="K55" s="73"/>
      <c r="L55" s="74"/>
      <c r="M55" s="73"/>
      <c r="N55" s="73"/>
      <c r="O55" s="73"/>
      <c r="P55" s="75"/>
      <c r="Q55" s="76"/>
      <c r="R55" s="77"/>
      <c r="S55" s="76"/>
      <c r="T55" s="75"/>
      <c r="U55" s="79"/>
      <c r="V55" s="75"/>
      <c r="W55" s="73"/>
      <c r="X55" s="80"/>
      <c r="Y55" s="73"/>
      <c r="Z55" s="81"/>
      <c r="AA55" s="81"/>
      <c r="AB55" s="81"/>
      <c r="AC55" s="81"/>
      <c r="AD55" s="81"/>
      <c r="AE55" s="82"/>
    </row>
    <row r="56" customFormat="false" ht="26.25" hidden="false" customHeight="true" outlineLevel="0" collapsed="false">
      <c r="A56" s="70"/>
      <c r="B56" s="71"/>
      <c r="C56" s="72"/>
      <c r="D56" s="137"/>
      <c r="E56" s="73"/>
      <c r="F56" s="73" t="s">
        <v>122</v>
      </c>
      <c r="G56" s="73"/>
      <c r="H56" s="73"/>
      <c r="I56" s="73"/>
      <c r="J56" s="73"/>
      <c r="K56" s="73"/>
      <c r="L56" s="74"/>
      <c r="M56" s="73"/>
      <c r="N56" s="73"/>
      <c r="O56" s="73"/>
      <c r="P56" s="138" t="n">
        <f aca="false">SUM(P51:P54)</f>
        <v>0</v>
      </c>
      <c r="Q56" s="76"/>
      <c r="R56" s="77"/>
      <c r="S56" s="76"/>
      <c r="T56" s="138" t="n">
        <f aca="false">SUM(T51:T54)</f>
        <v>0</v>
      </c>
      <c r="U56" s="79"/>
      <c r="V56" s="138" t="n">
        <f aca="false">SUM(V51:V54)</f>
        <v>0</v>
      </c>
      <c r="W56" s="73"/>
      <c r="X56" s="80"/>
      <c r="Y56" s="73"/>
      <c r="Z56" s="81"/>
      <c r="AA56" s="81"/>
      <c r="AB56" s="81"/>
      <c r="AC56" s="81"/>
      <c r="AD56" s="81"/>
      <c r="AE56" s="82"/>
    </row>
    <row r="57" customFormat="false" ht="13.5" hidden="false" customHeight="true" outlineLevel="0" collapsed="false">
      <c r="A57" s="70"/>
      <c r="B57" s="110"/>
      <c r="C57" s="111"/>
      <c r="D57" s="112"/>
      <c r="E57" s="112"/>
      <c r="F57" s="113"/>
      <c r="G57" s="113"/>
      <c r="H57" s="113"/>
      <c r="I57" s="113"/>
      <c r="J57" s="113"/>
      <c r="K57" s="113"/>
      <c r="L57" s="114"/>
      <c r="M57" s="113"/>
      <c r="N57" s="113"/>
      <c r="O57" s="113"/>
      <c r="P57" s="115"/>
      <c r="Q57" s="116"/>
      <c r="R57" s="116"/>
      <c r="S57" s="116"/>
      <c r="T57" s="117"/>
      <c r="U57" s="118"/>
      <c r="V57" s="117"/>
      <c r="W57" s="113"/>
      <c r="X57" s="119"/>
      <c r="Y57" s="113"/>
      <c r="Z57" s="120"/>
      <c r="AA57" s="120"/>
      <c r="AB57" s="120"/>
      <c r="AC57" s="120"/>
      <c r="AD57" s="120"/>
      <c r="AE57" s="121"/>
    </row>
    <row r="58" customFormat="false" ht="27" hidden="false" customHeight="true" outlineLevel="0" collapsed="false">
      <c r="B58" s="122" t="s">
        <v>123</v>
      </c>
      <c r="C58" s="72"/>
      <c r="D58" s="73"/>
      <c r="E58" s="73"/>
      <c r="F58" s="123"/>
      <c r="G58" s="123"/>
      <c r="H58" s="123"/>
      <c r="I58" s="123"/>
      <c r="J58" s="123"/>
      <c r="K58" s="123"/>
      <c r="L58" s="124"/>
      <c r="M58" s="123"/>
      <c r="N58" s="123"/>
      <c r="O58" s="123"/>
      <c r="P58" s="125"/>
      <c r="Q58" s="126"/>
      <c r="R58" s="126"/>
      <c r="S58" s="126"/>
      <c r="T58" s="78"/>
      <c r="U58" s="79"/>
      <c r="V58" s="78"/>
      <c r="W58" s="123"/>
      <c r="X58" s="127"/>
      <c r="Y58" s="123"/>
      <c r="Z58" s="128"/>
      <c r="AA58" s="128"/>
      <c r="AB58" s="128"/>
      <c r="AC58" s="128"/>
      <c r="AD58" s="128"/>
      <c r="AE58" s="82"/>
    </row>
    <row r="59" customFormat="false" ht="8.25" hidden="false" customHeight="true" outlineLevel="0" collapsed="false">
      <c r="A59" s="70"/>
      <c r="B59" s="71"/>
      <c r="C59" s="72"/>
      <c r="D59" s="73"/>
      <c r="E59" s="73"/>
      <c r="F59" s="73"/>
      <c r="G59" s="73"/>
      <c r="H59" s="73"/>
      <c r="I59" s="73"/>
      <c r="J59" s="73"/>
      <c r="K59" s="73"/>
      <c r="L59" s="74"/>
      <c r="M59" s="73"/>
      <c r="N59" s="73"/>
      <c r="O59" s="73"/>
      <c r="P59" s="75"/>
      <c r="Q59" s="76"/>
      <c r="R59" s="77"/>
      <c r="S59" s="76"/>
      <c r="T59" s="78"/>
      <c r="U59" s="79"/>
      <c r="V59" s="78"/>
      <c r="W59" s="73"/>
      <c r="X59" s="80"/>
      <c r="Y59" s="73"/>
      <c r="Z59" s="81"/>
      <c r="AA59" s="81"/>
      <c r="AB59" s="81"/>
      <c r="AC59" s="81"/>
      <c r="AD59" s="81"/>
      <c r="AE59" s="82"/>
    </row>
    <row r="60" customFormat="false" ht="27" hidden="false" customHeight="true" outlineLevel="0" collapsed="false">
      <c r="A60" s="70" t="s">
        <v>124</v>
      </c>
      <c r="B60" s="130" t="s">
        <v>314</v>
      </c>
      <c r="C60" s="131" t="s">
        <v>201</v>
      </c>
      <c r="D60" s="73" t="s">
        <v>133</v>
      </c>
      <c r="E60" s="73" t="s">
        <v>92</v>
      </c>
      <c r="F60" s="73"/>
      <c r="G60" s="132" t="s">
        <v>93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134" t="n">
        <v>0</v>
      </c>
      <c r="U60" s="79"/>
      <c r="V60" s="134" t="n">
        <v>0</v>
      </c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24</v>
      </c>
      <c r="B61" s="130" t="s">
        <v>315</v>
      </c>
      <c r="C61" s="131" t="s">
        <v>254</v>
      </c>
      <c r="D61" s="73" t="s">
        <v>136</v>
      </c>
      <c r="E61" s="73" t="s">
        <v>92</v>
      </c>
      <c r="F61" s="73"/>
      <c r="G61" s="132" t="s">
        <v>93</v>
      </c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24</v>
      </c>
      <c r="B62" s="130" t="s">
        <v>316</v>
      </c>
      <c r="C62" s="131" t="s">
        <v>317</v>
      </c>
      <c r="D62" s="73" t="s">
        <v>139</v>
      </c>
      <c r="E62" s="73" t="s">
        <v>92</v>
      </c>
      <c r="F62" s="73"/>
      <c r="G62" s="132" t="s">
        <v>93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24</v>
      </c>
      <c r="B63" s="130" t="s">
        <v>318</v>
      </c>
      <c r="C63" s="131" t="s">
        <v>319</v>
      </c>
      <c r="D63" s="73" t="s">
        <v>142</v>
      </c>
      <c r="E63" s="73" t="s">
        <v>92</v>
      </c>
      <c r="F63" s="73"/>
      <c r="G63" s="132" t="s">
        <v>93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132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24</v>
      </c>
      <c r="B64" s="130" t="s">
        <v>320</v>
      </c>
      <c r="C64" s="131" t="s">
        <v>321</v>
      </c>
      <c r="D64" s="73" t="s">
        <v>145</v>
      </c>
      <c r="E64" s="73" t="s">
        <v>92</v>
      </c>
      <c r="F64" s="73"/>
      <c r="G64" s="132" t="s">
        <v>93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78"/>
      <c r="U64" s="79"/>
      <c r="V64" s="78"/>
      <c r="W64" s="73"/>
      <c r="X64" s="132"/>
      <c r="Y64" s="73"/>
      <c r="Z64" s="136"/>
      <c r="AA64" s="81"/>
      <c r="AB64" s="136"/>
      <c r="AC64" s="81"/>
      <c r="AD64" s="136"/>
      <c r="AE64" s="82"/>
    </row>
    <row r="65" customFormat="false" ht="27" hidden="false" customHeight="true" outlineLevel="0" collapsed="false">
      <c r="A65" s="70" t="s">
        <v>124</v>
      </c>
      <c r="B65" s="130" t="s">
        <v>322</v>
      </c>
      <c r="C65" s="131" t="s">
        <v>323</v>
      </c>
      <c r="D65" s="73" t="s">
        <v>148</v>
      </c>
      <c r="E65" s="73" t="s">
        <v>92</v>
      </c>
      <c r="F65" s="73"/>
      <c r="G65" s="132" t="s">
        <v>93</v>
      </c>
      <c r="H65" s="73"/>
      <c r="I65" s="73"/>
      <c r="J65" s="132"/>
      <c r="K65" s="73"/>
      <c r="L65" s="133"/>
      <c r="M65" s="73"/>
      <c r="N65" s="132"/>
      <c r="O65" s="73"/>
      <c r="P65" s="134" t="n">
        <v>0</v>
      </c>
      <c r="Q65" s="76"/>
      <c r="R65" s="77"/>
      <c r="S65" s="76"/>
      <c r="T65" s="78"/>
      <c r="U65" s="79"/>
      <c r="V65" s="78"/>
      <c r="W65" s="73"/>
      <c r="X65" s="132"/>
      <c r="Y65" s="73"/>
      <c r="Z65" s="136"/>
      <c r="AA65" s="81"/>
      <c r="AB65" s="136"/>
      <c r="AC65" s="81"/>
      <c r="AD65" s="136"/>
      <c r="AE65" s="82"/>
    </row>
    <row r="66" customFormat="false" ht="27" hidden="false" customHeight="true" outlineLevel="0" collapsed="false">
      <c r="A66" s="70" t="s">
        <v>124</v>
      </c>
      <c r="B66" s="130" t="s">
        <v>324</v>
      </c>
      <c r="C66" s="131" t="s">
        <v>260</v>
      </c>
      <c r="D66" s="73" t="s">
        <v>133</v>
      </c>
      <c r="E66" s="73" t="s">
        <v>92</v>
      </c>
      <c r="F66" s="73"/>
      <c r="G66" s="132" t="s">
        <v>93</v>
      </c>
      <c r="H66" s="73"/>
      <c r="I66" s="73"/>
      <c r="J66" s="132"/>
      <c r="K66" s="73"/>
      <c r="L66" s="133"/>
      <c r="M66" s="73"/>
      <c r="N66" s="132"/>
      <c r="O66" s="73"/>
      <c r="P66" s="134" t="n">
        <v>0</v>
      </c>
      <c r="Q66" s="76"/>
      <c r="R66" s="77"/>
      <c r="S66" s="76"/>
      <c r="T66" s="134" t="n">
        <v>0</v>
      </c>
      <c r="U66" s="79"/>
      <c r="V66" s="78"/>
      <c r="W66" s="73"/>
      <c r="X66" s="132"/>
      <c r="Y66" s="73"/>
      <c r="Z66" s="136"/>
      <c r="AA66" s="81"/>
      <c r="AB66" s="136"/>
      <c r="AC66" s="81"/>
      <c r="AD66" s="136"/>
      <c r="AE66" s="82"/>
    </row>
    <row r="67" customFormat="false" ht="27" hidden="false" customHeight="true" outlineLevel="0" collapsed="false">
      <c r="A67" s="70" t="s">
        <v>124</v>
      </c>
      <c r="B67" s="130" t="s">
        <v>325</v>
      </c>
      <c r="C67" s="131" t="s">
        <v>326</v>
      </c>
      <c r="D67" s="73" t="s">
        <v>136</v>
      </c>
      <c r="E67" s="73" t="s">
        <v>92</v>
      </c>
      <c r="F67" s="73"/>
      <c r="G67" s="132" t="s">
        <v>93</v>
      </c>
      <c r="H67" s="73"/>
      <c r="I67" s="73"/>
      <c r="J67" s="132"/>
      <c r="K67" s="73"/>
      <c r="L67" s="133"/>
      <c r="M67" s="73"/>
      <c r="N67" s="132"/>
      <c r="O67" s="73"/>
      <c r="P67" s="134" t="n">
        <v>0</v>
      </c>
      <c r="Q67" s="76"/>
      <c r="R67" s="77"/>
      <c r="S67" s="76"/>
      <c r="T67" s="134" t="n">
        <v>0</v>
      </c>
      <c r="U67" s="79"/>
      <c r="V67" s="78"/>
      <c r="W67" s="73"/>
      <c r="X67" s="132"/>
      <c r="Y67" s="73"/>
      <c r="Z67" s="136"/>
      <c r="AA67" s="81"/>
      <c r="AB67" s="136"/>
      <c r="AC67" s="81"/>
      <c r="AD67" s="136"/>
      <c r="AE67" s="82"/>
    </row>
    <row r="68" customFormat="false" ht="27" hidden="false" customHeight="true" outlineLevel="0" collapsed="false">
      <c r="A68" s="70" t="s">
        <v>124</v>
      </c>
      <c r="B68" s="130" t="s">
        <v>327</v>
      </c>
      <c r="C68" s="131" t="s">
        <v>264</v>
      </c>
      <c r="D68" s="73" t="s">
        <v>139</v>
      </c>
      <c r="E68" s="73" t="s">
        <v>92</v>
      </c>
      <c r="F68" s="73"/>
      <c r="G68" s="132" t="s">
        <v>51</v>
      </c>
      <c r="H68" s="73"/>
      <c r="I68" s="73"/>
      <c r="J68" s="132" t="s">
        <v>93</v>
      </c>
      <c r="K68" s="73"/>
      <c r="L68" s="133"/>
      <c r="M68" s="73"/>
      <c r="N68" s="132" t="s">
        <v>51</v>
      </c>
      <c r="O68" s="73"/>
      <c r="P68" s="134" t="n">
        <v>120115.42</v>
      </c>
      <c r="Q68" s="76"/>
      <c r="R68" s="77"/>
      <c r="S68" s="76"/>
      <c r="T68" s="134" t="n">
        <v>0</v>
      </c>
      <c r="U68" s="79"/>
      <c r="V68" s="78"/>
      <c r="W68" s="73"/>
      <c r="X68" s="132" t="s">
        <v>51</v>
      </c>
      <c r="Y68" s="73"/>
      <c r="Z68" s="136"/>
      <c r="AA68" s="81"/>
      <c r="AB68" s="136" t="n">
        <v>16</v>
      </c>
      <c r="AC68" s="81"/>
      <c r="AD68" s="136"/>
      <c r="AE68" s="82"/>
    </row>
    <row r="69" customFormat="false" ht="27" hidden="false" customHeight="true" outlineLevel="0" collapsed="false">
      <c r="A69" s="70" t="s">
        <v>124</v>
      </c>
      <c r="B69" s="130" t="s">
        <v>328</v>
      </c>
      <c r="C69" s="131" t="s">
        <v>329</v>
      </c>
      <c r="D69" s="73" t="s">
        <v>142</v>
      </c>
      <c r="E69" s="73" t="s">
        <v>92</v>
      </c>
      <c r="F69" s="73"/>
      <c r="G69" s="132" t="s">
        <v>93</v>
      </c>
      <c r="H69" s="73"/>
      <c r="I69" s="73"/>
      <c r="J69" s="132"/>
      <c r="K69" s="73"/>
      <c r="L69" s="133"/>
      <c r="M69" s="73"/>
      <c r="N69" s="132"/>
      <c r="O69" s="73"/>
      <c r="P69" s="134" t="n">
        <v>0</v>
      </c>
      <c r="Q69" s="76"/>
      <c r="R69" s="77"/>
      <c r="S69" s="76"/>
      <c r="T69" s="78"/>
      <c r="U69" s="79"/>
      <c r="V69" s="78"/>
      <c r="W69" s="73"/>
      <c r="X69" s="132"/>
      <c r="Y69" s="73"/>
      <c r="Z69" s="136"/>
      <c r="AA69" s="81"/>
      <c r="AB69" s="136"/>
      <c r="AC69" s="81"/>
      <c r="AD69" s="136"/>
      <c r="AE69" s="82"/>
    </row>
    <row r="70" customFormat="false" ht="27" hidden="false" customHeight="true" outlineLevel="0" collapsed="false">
      <c r="A70" s="70" t="s">
        <v>124</v>
      </c>
      <c r="B70" s="130" t="s">
        <v>330</v>
      </c>
      <c r="C70" s="131" t="s">
        <v>144</v>
      </c>
      <c r="D70" s="73" t="s">
        <v>145</v>
      </c>
      <c r="E70" s="73" t="s">
        <v>92</v>
      </c>
      <c r="F70" s="73"/>
      <c r="G70" s="132" t="s">
        <v>93</v>
      </c>
      <c r="H70" s="73"/>
      <c r="I70" s="73"/>
      <c r="J70" s="132"/>
      <c r="K70" s="73"/>
      <c r="L70" s="133"/>
      <c r="M70" s="73"/>
      <c r="N70" s="132"/>
      <c r="O70" s="73"/>
      <c r="P70" s="134" t="n">
        <v>0</v>
      </c>
      <c r="Q70" s="76"/>
      <c r="R70" s="77"/>
      <c r="S70" s="76"/>
      <c r="T70" s="78"/>
      <c r="U70" s="79"/>
      <c r="V70" s="78"/>
      <c r="W70" s="73"/>
      <c r="X70" s="132"/>
      <c r="Y70" s="73"/>
      <c r="Z70" s="136"/>
      <c r="AA70" s="81"/>
      <c r="AB70" s="136"/>
      <c r="AC70" s="81"/>
      <c r="AD70" s="136"/>
      <c r="AE70" s="82"/>
    </row>
    <row r="71" customFormat="false" ht="27" hidden="false" customHeight="true" outlineLevel="0" collapsed="false">
      <c r="A71" s="70" t="s">
        <v>124</v>
      </c>
      <c r="B71" s="130" t="s">
        <v>331</v>
      </c>
      <c r="C71" s="131" t="s">
        <v>332</v>
      </c>
      <c r="D71" s="73" t="s">
        <v>142</v>
      </c>
      <c r="E71" s="73" t="s">
        <v>92</v>
      </c>
      <c r="F71" s="73"/>
      <c r="G71" s="132" t="s">
        <v>93</v>
      </c>
      <c r="H71" s="73"/>
      <c r="I71" s="73"/>
      <c r="J71" s="132"/>
      <c r="K71" s="73"/>
      <c r="L71" s="133"/>
      <c r="M71" s="73"/>
      <c r="N71" s="132"/>
      <c r="O71" s="73"/>
      <c r="P71" s="134" t="n">
        <v>0</v>
      </c>
      <c r="Q71" s="76"/>
      <c r="R71" s="77"/>
      <c r="S71" s="76"/>
      <c r="T71" s="78"/>
      <c r="U71" s="79"/>
      <c r="V71" s="78"/>
      <c r="W71" s="73"/>
      <c r="X71" s="132"/>
      <c r="Y71" s="73"/>
      <c r="Z71" s="136"/>
      <c r="AA71" s="81"/>
      <c r="AB71" s="136"/>
      <c r="AC71" s="81"/>
      <c r="AD71" s="136"/>
      <c r="AE71" s="82"/>
    </row>
    <row r="72" customFormat="false" ht="27" hidden="false" customHeight="true" outlineLevel="0" collapsed="false">
      <c r="A72" s="70" t="s">
        <v>124</v>
      </c>
      <c r="B72" s="130" t="s">
        <v>333</v>
      </c>
      <c r="C72" s="131" t="s">
        <v>141</v>
      </c>
      <c r="D72" s="73" t="s">
        <v>145</v>
      </c>
      <c r="E72" s="73" t="s">
        <v>92</v>
      </c>
      <c r="F72" s="73"/>
      <c r="G72" s="132" t="s">
        <v>93</v>
      </c>
      <c r="H72" s="73"/>
      <c r="I72" s="73"/>
      <c r="J72" s="132"/>
      <c r="K72" s="73"/>
      <c r="L72" s="133"/>
      <c r="M72" s="73"/>
      <c r="N72" s="132"/>
      <c r="O72" s="73"/>
      <c r="P72" s="134" t="n">
        <v>0</v>
      </c>
      <c r="Q72" s="76"/>
      <c r="R72" s="77"/>
      <c r="S72" s="76"/>
      <c r="T72" s="78"/>
      <c r="U72" s="79"/>
      <c r="V72" s="78"/>
      <c r="W72" s="73"/>
      <c r="X72" s="132"/>
      <c r="Y72" s="73"/>
      <c r="Z72" s="136"/>
      <c r="AA72" s="81"/>
      <c r="AB72" s="136"/>
      <c r="AC72" s="81"/>
      <c r="AD72" s="136"/>
      <c r="AE72" s="82"/>
    </row>
    <row r="73" customFormat="false" ht="27" hidden="false" customHeight="true" outlineLevel="0" collapsed="false">
      <c r="A73" s="70" t="s">
        <v>124</v>
      </c>
      <c r="B73" s="130" t="s">
        <v>334</v>
      </c>
      <c r="C73" s="131" t="s">
        <v>147</v>
      </c>
      <c r="D73" s="73" t="s">
        <v>148</v>
      </c>
      <c r="E73" s="73" t="s">
        <v>92</v>
      </c>
      <c r="F73" s="73"/>
      <c r="G73" s="132" t="s">
        <v>93</v>
      </c>
      <c r="H73" s="73"/>
      <c r="I73" s="73"/>
      <c r="J73" s="132"/>
      <c r="K73" s="73"/>
      <c r="L73" s="133"/>
      <c r="M73" s="73"/>
      <c r="N73" s="132"/>
      <c r="O73" s="73"/>
      <c r="P73" s="134" t="n">
        <v>0</v>
      </c>
      <c r="Q73" s="76"/>
      <c r="R73" s="77"/>
      <c r="S73" s="76"/>
      <c r="T73" s="78"/>
      <c r="U73" s="79"/>
      <c r="V73" s="78"/>
      <c r="W73" s="73"/>
      <c r="X73" s="132"/>
      <c r="Y73" s="73"/>
      <c r="Z73" s="136"/>
      <c r="AA73" s="81"/>
      <c r="AB73" s="136"/>
      <c r="AC73" s="81"/>
      <c r="AD73" s="136"/>
      <c r="AE73" s="82"/>
    </row>
    <row r="74" customFormat="false" ht="27" hidden="false" customHeight="true" outlineLevel="0" collapsed="false">
      <c r="A74" s="70" t="s">
        <v>124</v>
      </c>
      <c r="B74" s="130" t="s">
        <v>335</v>
      </c>
      <c r="C74" s="131" t="s">
        <v>272</v>
      </c>
      <c r="D74" s="73" t="s">
        <v>142</v>
      </c>
      <c r="E74" s="73" t="s">
        <v>92</v>
      </c>
      <c r="F74" s="73"/>
      <c r="G74" s="132" t="s">
        <v>93</v>
      </c>
      <c r="H74" s="73"/>
      <c r="I74" s="73"/>
      <c r="J74" s="132"/>
      <c r="K74" s="73"/>
      <c r="L74" s="133"/>
      <c r="M74" s="73"/>
      <c r="N74" s="132"/>
      <c r="O74" s="73"/>
      <c r="P74" s="134" t="n">
        <v>0</v>
      </c>
      <c r="Q74" s="76"/>
      <c r="R74" s="77"/>
      <c r="S74" s="76"/>
      <c r="T74" s="78"/>
      <c r="U74" s="79"/>
      <c r="V74" s="78"/>
      <c r="W74" s="73"/>
      <c r="X74" s="132"/>
      <c r="Y74" s="73"/>
      <c r="Z74" s="136"/>
      <c r="AA74" s="81"/>
      <c r="AB74" s="136"/>
      <c r="AC74" s="81"/>
      <c r="AD74" s="136"/>
      <c r="AE74" s="82"/>
    </row>
    <row r="75" customFormat="false" ht="27" hidden="false" customHeight="true" outlineLevel="0" collapsed="false">
      <c r="A75" s="70" t="s">
        <v>124</v>
      </c>
      <c r="B75" s="130" t="s">
        <v>336</v>
      </c>
      <c r="C75" s="131" t="s">
        <v>153</v>
      </c>
      <c r="D75" s="73" t="s">
        <v>145</v>
      </c>
      <c r="E75" s="73" t="s">
        <v>92</v>
      </c>
      <c r="F75" s="73"/>
      <c r="G75" s="132" t="s">
        <v>93</v>
      </c>
      <c r="H75" s="73"/>
      <c r="I75" s="73"/>
      <c r="J75" s="132"/>
      <c r="K75" s="73"/>
      <c r="L75" s="133"/>
      <c r="M75" s="73"/>
      <c r="N75" s="132"/>
      <c r="O75" s="73"/>
      <c r="P75" s="134" t="n">
        <v>0</v>
      </c>
      <c r="Q75" s="76"/>
      <c r="R75" s="77"/>
      <c r="S75" s="76"/>
      <c r="T75" s="78"/>
      <c r="U75" s="79"/>
      <c r="V75" s="78"/>
      <c r="W75" s="73"/>
      <c r="X75" s="80"/>
      <c r="Y75" s="73"/>
      <c r="Z75" s="136"/>
      <c r="AA75" s="81"/>
      <c r="AB75" s="136"/>
      <c r="AC75" s="81"/>
      <c r="AD75" s="136"/>
      <c r="AE75" s="82"/>
    </row>
    <row r="76" customFormat="false" ht="27" hidden="false" customHeight="true" outlineLevel="0" collapsed="false">
      <c r="A76" s="70" t="s">
        <v>124</v>
      </c>
      <c r="B76" s="130" t="s">
        <v>337</v>
      </c>
      <c r="C76" s="131" t="s">
        <v>209</v>
      </c>
      <c r="D76" s="73" t="s">
        <v>148</v>
      </c>
      <c r="E76" s="73" t="s">
        <v>92</v>
      </c>
      <c r="F76" s="73"/>
      <c r="G76" s="132" t="s">
        <v>93</v>
      </c>
      <c r="H76" s="73"/>
      <c r="I76" s="73"/>
      <c r="J76" s="132"/>
      <c r="K76" s="73"/>
      <c r="L76" s="133"/>
      <c r="M76" s="73"/>
      <c r="N76" s="132"/>
      <c r="O76" s="73"/>
      <c r="P76" s="134" t="n">
        <v>0</v>
      </c>
      <c r="Q76" s="76"/>
      <c r="R76" s="77"/>
      <c r="S76" s="76"/>
      <c r="T76" s="78"/>
      <c r="U76" s="79"/>
      <c r="V76" s="78"/>
      <c r="W76" s="73"/>
      <c r="X76" s="80"/>
      <c r="Y76" s="73"/>
      <c r="Z76" s="136"/>
      <c r="AA76" s="81"/>
      <c r="AB76" s="136"/>
      <c r="AC76" s="81"/>
      <c r="AD76" s="136"/>
      <c r="AE76" s="82"/>
    </row>
    <row r="77" customFormat="false" ht="13.5" hidden="false" customHeight="true" outlineLevel="0" collapsed="false">
      <c r="A77" s="70"/>
      <c r="B77" s="71"/>
      <c r="C77" s="72"/>
      <c r="D77" s="73"/>
      <c r="E77" s="73"/>
      <c r="F77" s="73"/>
      <c r="G77" s="73"/>
      <c r="H77" s="73"/>
      <c r="I77" s="73"/>
      <c r="J77" s="73"/>
      <c r="K77" s="73"/>
      <c r="L77" s="74"/>
      <c r="M77" s="73"/>
      <c r="N77" s="73"/>
      <c r="O77" s="73"/>
      <c r="P77" s="75"/>
      <c r="Q77" s="76"/>
      <c r="R77" s="77"/>
      <c r="S77" s="76"/>
      <c r="T77" s="75"/>
      <c r="U77" s="79"/>
      <c r="V77" s="75"/>
      <c r="W77" s="73"/>
      <c r="X77" s="80"/>
      <c r="Y77" s="73"/>
      <c r="Z77" s="81"/>
      <c r="AA77" s="81"/>
      <c r="AB77" s="81"/>
      <c r="AC77" s="81"/>
      <c r="AD77" s="81"/>
      <c r="AE77" s="82"/>
    </row>
    <row r="78" customFormat="false" ht="26.25" hidden="false" customHeight="true" outlineLevel="0" collapsed="false">
      <c r="A78" s="70"/>
      <c r="B78" s="71"/>
      <c r="C78" s="72"/>
      <c r="D78" s="137"/>
      <c r="E78" s="73"/>
      <c r="F78" s="73" t="s">
        <v>155</v>
      </c>
      <c r="G78" s="73"/>
      <c r="H78" s="73"/>
      <c r="I78" s="73"/>
      <c r="J78" s="73"/>
      <c r="K78" s="73"/>
      <c r="L78" s="74"/>
      <c r="M78" s="73"/>
      <c r="N78" s="73"/>
      <c r="O78" s="73"/>
      <c r="P78" s="138" t="n">
        <f aca="false">SUM(P60:P76)</f>
        <v>120115.42</v>
      </c>
      <c r="Q78" s="76"/>
      <c r="R78" s="77"/>
      <c r="S78" s="76"/>
      <c r="T78" s="138" t="n">
        <f aca="false">SUM(T60:T76)</f>
        <v>0</v>
      </c>
      <c r="U78" s="79"/>
      <c r="V78" s="138" t="n">
        <f aca="false">SUM(V60:V76)</f>
        <v>0</v>
      </c>
      <c r="W78" s="73"/>
      <c r="X78" s="80"/>
      <c r="Y78" s="73"/>
      <c r="Z78" s="81"/>
      <c r="AA78" s="81"/>
      <c r="AB78" s="81"/>
      <c r="AC78" s="81"/>
      <c r="AD78" s="81"/>
      <c r="AE78" s="82"/>
    </row>
    <row r="79" customFormat="false" ht="14.25" hidden="false" customHeight="true" outlineLevel="0" collapsed="false">
      <c r="A79" s="70"/>
      <c r="B79" s="140"/>
      <c r="C79" s="141"/>
      <c r="D79" s="142"/>
      <c r="E79" s="142"/>
      <c r="F79" s="142"/>
      <c r="G79" s="142"/>
      <c r="H79" s="142"/>
      <c r="I79" s="142"/>
      <c r="J79" s="142"/>
      <c r="K79" s="142"/>
      <c r="L79" s="143"/>
      <c r="M79" s="142"/>
      <c r="N79" s="142"/>
      <c r="O79" s="142"/>
      <c r="P79" s="144"/>
      <c r="Q79" s="145"/>
      <c r="R79" s="146"/>
      <c r="S79" s="145"/>
      <c r="T79" s="144"/>
      <c r="U79" s="147"/>
      <c r="V79" s="144"/>
      <c r="W79" s="142"/>
      <c r="X79" s="148"/>
      <c r="Y79" s="142"/>
      <c r="Z79" s="149"/>
      <c r="AA79" s="149"/>
      <c r="AB79" s="149"/>
      <c r="AC79" s="149"/>
      <c r="AD79" s="149"/>
      <c r="AE79" s="150"/>
    </row>
    <row r="80" customFormat="false" ht="14.25" hidden="false" customHeight="true" outlineLevel="0" collapsed="false">
      <c r="A80" s="7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74"/>
      <c r="M80" s="153"/>
      <c r="N80" s="153"/>
      <c r="O80" s="153"/>
      <c r="P80" s="154"/>
      <c r="Q80" s="155"/>
      <c r="R80" s="156"/>
      <c r="S80" s="155"/>
      <c r="T80" s="154"/>
      <c r="U80" s="157"/>
      <c r="V80" s="154"/>
      <c r="W80" s="153"/>
      <c r="X80" s="80"/>
      <c r="Y80" s="153"/>
      <c r="Z80" s="158"/>
      <c r="AA80" s="158"/>
      <c r="AB80" s="158"/>
      <c r="AC80" s="158"/>
      <c r="AD80" s="158"/>
      <c r="AE80" s="159"/>
    </row>
    <row r="81" customFormat="false" ht="33.75" hidden="false" customHeight="true" outlineLevel="0" collapsed="false">
      <c r="A81" s="70"/>
      <c r="B81" s="151"/>
      <c r="C81" s="72"/>
      <c r="D81" s="160"/>
      <c r="E81" s="73"/>
      <c r="F81" s="161" t="s">
        <v>156</v>
      </c>
      <c r="G81" s="73"/>
      <c r="H81" s="73"/>
      <c r="I81" s="73"/>
      <c r="J81" s="73"/>
      <c r="K81" s="73"/>
      <c r="L81" s="74"/>
      <c r="M81" s="73"/>
      <c r="N81" s="73"/>
      <c r="O81" s="73"/>
      <c r="P81" s="162" t="n">
        <f aca="false">P10+P16+P28+P38+P47+P56+P78</f>
        <v>691358.94</v>
      </c>
      <c r="Q81" s="76"/>
      <c r="R81" s="77"/>
      <c r="S81" s="76"/>
      <c r="T81" s="162" t="n">
        <f aca="false">T10+T16+T28+T38+T47+T56+T78</f>
        <v>17086.83</v>
      </c>
      <c r="U81" s="79"/>
      <c r="V81" s="162" t="n">
        <f aca="false">V10+V16+V28+V38+V47+V56+V78</f>
        <v>0</v>
      </c>
      <c r="W81" s="153"/>
      <c r="X81" s="80"/>
      <c r="Y81" s="153" t="s">
        <v>157</v>
      </c>
      <c r="Z81" s="158"/>
      <c r="AA81" s="158"/>
      <c r="AB81" s="158"/>
      <c r="AC81" s="158"/>
      <c r="AD81" s="158"/>
      <c r="AE81" s="159"/>
    </row>
    <row r="82" customFormat="false" ht="14.25" hidden="false" customHeight="true" outlineLevel="0" collapsed="false">
      <c r="A82" s="163"/>
      <c r="B82" s="164"/>
      <c r="C82" s="165"/>
      <c r="D82" s="166"/>
      <c r="E82" s="166"/>
      <c r="F82" s="166"/>
      <c r="G82" s="166"/>
      <c r="H82" s="166"/>
      <c r="I82" s="166"/>
      <c r="J82" s="166"/>
      <c r="K82" s="166"/>
      <c r="L82" s="167"/>
      <c r="M82" s="166"/>
      <c r="N82" s="166"/>
      <c r="O82" s="166"/>
      <c r="P82" s="168"/>
      <c r="Q82" s="169"/>
      <c r="R82" s="170"/>
      <c r="S82" s="169"/>
      <c r="T82" s="171"/>
      <c r="U82" s="172"/>
      <c r="V82" s="171"/>
      <c r="W82" s="166"/>
      <c r="X82" s="173"/>
      <c r="Y82" s="166"/>
      <c r="Z82" s="174"/>
      <c r="AA82" s="174"/>
      <c r="AB82" s="174"/>
      <c r="AC82" s="174"/>
      <c r="AD82" s="174"/>
      <c r="AE82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1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 G14 G20:G25 G35:G36 G44:G45 G51:G54 G60:G67 G69:G76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176" t="s">
        <v>338</v>
      </c>
      <c r="Q1" s="63"/>
      <c r="R1" s="177"/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63</v>
      </c>
      <c r="G3" s="87"/>
      <c r="H3" s="87"/>
      <c r="I3" s="88" t="s">
        <v>64</v>
      </c>
      <c r="J3" s="88"/>
      <c r="K3" s="88"/>
      <c r="L3" s="178" t="s">
        <v>65</v>
      </c>
      <c r="M3" s="88" t="s">
        <v>66</v>
      </c>
      <c r="N3" s="88"/>
      <c r="O3" s="88"/>
      <c r="P3" s="90" t="s">
        <v>67</v>
      </c>
      <c r="Q3" s="91" t="s">
        <v>68</v>
      </c>
      <c r="R3" s="91"/>
      <c r="S3" s="91"/>
      <c r="T3" s="92" t="s">
        <v>69</v>
      </c>
      <c r="U3" s="92"/>
      <c r="V3" s="92" t="s">
        <v>70</v>
      </c>
      <c r="W3" s="88" t="s">
        <v>71</v>
      </c>
      <c r="X3" s="88"/>
      <c r="Y3" s="88"/>
      <c r="Z3" s="93" t="s">
        <v>72</v>
      </c>
      <c r="AA3" s="93"/>
      <c r="AB3" s="93" t="s">
        <v>73</v>
      </c>
      <c r="AC3" s="93"/>
      <c r="AD3" s="94" t="s">
        <v>74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75</v>
      </c>
      <c r="G4" s="100"/>
      <c r="H4" s="100"/>
      <c r="I4" s="101" t="s">
        <v>76</v>
      </c>
      <c r="J4" s="101"/>
      <c r="K4" s="101"/>
      <c r="L4" s="101" t="s">
        <v>77</v>
      </c>
      <c r="M4" s="101" t="s">
        <v>78</v>
      </c>
      <c r="N4" s="101"/>
      <c r="O4" s="101"/>
      <c r="P4" s="103" t="s">
        <v>79</v>
      </c>
      <c r="Q4" s="104" t="s">
        <v>80</v>
      </c>
      <c r="R4" s="104"/>
      <c r="S4" s="104"/>
      <c r="T4" s="105" t="s">
        <v>81</v>
      </c>
      <c r="U4" s="105"/>
      <c r="V4" s="105" t="s">
        <v>82</v>
      </c>
      <c r="W4" s="101" t="s">
        <v>83</v>
      </c>
      <c r="X4" s="101"/>
      <c r="Y4" s="101"/>
      <c r="Z4" s="106" t="s">
        <v>84</v>
      </c>
      <c r="AA4" s="106"/>
      <c r="AB4" s="106" t="s">
        <v>85</v>
      </c>
      <c r="AC4" s="106"/>
      <c r="AD4" s="107" t="s">
        <v>86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87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88</v>
      </c>
      <c r="B8" s="130" t="s">
        <v>339</v>
      </c>
      <c r="C8" s="131" t="s">
        <v>90</v>
      </c>
      <c r="D8" s="73" t="s">
        <v>91</v>
      </c>
      <c r="E8" s="73" t="s">
        <v>92</v>
      </c>
      <c r="F8" s="73"/>
      <c r="G8" s="132" t="s">
        <v>51</v>
      </c>
      <c r="H8" s="73"/>
      <c r="I8" s="73"/>
      <c r="J8" s="132" t="s">
        <v>93</v>
      </c>
      <c r="K8" s="73"/>
      <c r="L8" s="133"/>
      <c r="M8" s="73"/>
      <c r="N8" s="132" t="s">
        <v>93</v>
      </c>
      <c r="O8" s="73"/>
      <c r="P8" s="134" t="n">
        <v>0</v>
      </c>
      <c r="Q8" s="76"/>
      <c r="R8" s="135" t="n">
        <v>1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 t="n">
        <v>7</v>
      </c>
      <c r="AA8" s="81"/>
      <c r="AB8" s="136" t="n">
        <v>7</v>
      </c>
      <c r="AC8" s="81"/>
      <c r="AD8" s="136"/>
      <c r="AE8" s="82"/>
    </row>
    <row r="9" customFormat="false" ht="27" hidden="false" customHeight="true" outlineLevel="0" collapsed="false">
      <c r="A9" s="70" t="s">
        <v>88</v>
      </c>
      <c r="B9" s="130" t="s">
        <v>340</v>
      </c>
      <c r="C9" s="131" t="s">
        <v>341</v>
      </c>
      <c r="D9" s="73" t="s">
        <v>91</v>
      </c>
      <c r="E9" s="73" t="s">
        <v>92</v>
      </c>
      <c r="F9" s="73"/>
      <c r="G9" s="132" t="s">
        <v>93</v>
      </c>
      <c r="H9" s="73"/>
      <c r="I9" s="73"/>
      <c r="J9" s="132"/>
      <c r="K9" s="73"/>
      <c r="L9" s="133"/>
      <c r="M9" s="73"/>
      <c r="N9" s="132"/>
      <c r="O9" s="73"/>
      <c r="P9" s="134" t="n">
        <v>0</v>
      </c>
      <c r="Q9" s="76"/>
      <c r="R9" s="135" t="n">
        <v>0</v>
      </c>
      <c r="S9" s="76"/>
      <c r="T9" s="134" t="n">
        <v>0</v>
      </c>
      <c r="U9" s="79"/>
      <c r="V9" s="134" t="n">
        <v>0</v>
      </c>
      <c r="W9" s="73"/>
      <c r="X9" s="80"/>
      <c r="Y9" s="73"/>
      <c r="Z9" s="136"/>
      <c r="AA9" s="81"/>
      <c r="AB9" s="136"/>
      <c r="AC9" s="81"/>
      <c r="AD9" s="136"/>
      <c r="AE9" s="82"/>
    </row>
    <row r="10" customFormat="false" ht="13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3"/>
      <c r="N10" s="73"/>
      <c r="O10" s="73"/>
      <c r="P10" s="75"/>
      <c r="Q10" s="76"/>
      <c r="R10" s="77"/>
      <c r="S10" s="76"/>
      <c r="T10" s="75"/>
      <c r="U10" s="79"/>
      <c r="V10" s="75"/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26.25" hidden="false" customHeight="true" outlineLevel="0" collapsed="false">
      <c r="A11" s="70"/>
      <c r="B11" s="71"/>
      <c r="C11" s="72"/>
      <c r="D11" s="137"/>
      <c r="E11" s="73"/>
      <c r="F11" s="73" t="s">
        <v>99</v>
      </c>
      <c r="G11" s="73"/>
      <c r="H11" s="73"/>
      <c r="I11" s="73"/>
      <c r="J11" s="73"/>
      <c r="K11" s="73"/>
      <c r="L11" s="74"/>
      <c r="M11" s="73"/>
      <c r="N11" s="73"/>
      <c r="O11" s="73"/>
      <c r="P11" s="138" t="n">
        <f aca="false">SUM(P8:P9)</f>
        <v>0</v>
      </c>
      <c r="Q11" s="76"/>
      <c r="R11" s="77"/>
      <c r="S11" s="76"/>
      <c r="T11" s="138" t="n">
        <f aca="false">SUM(T8:T9)</f>
        <v>0</v>
      </c>
      <c r="U11" s="79"/>
      <c r="V11" s="138" t="n">
        <f aca="false">SUM(V8:V9)</f>
        <v>0</v>
      </c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13.5" hidden="false" customHeight="true" outlineLevel="0" collapsed="false">
      <c r="A12" s="70"/>
      <c r="B12" s="110"/>
      <c r="C12" s="111"/>
      <c r="D12" s="112"/>
      <c r="E12" s="112"/>
      <c r="F12" s="113"/>
      <c r="G12" s="113"/>
      <c r="H12" s="113"/>
      <c r="I12" s="113"/>
      <c r="J12" s="113"/>
      <c r="K12" s="113"/>
      <c r="L12" s="114"/>
      <c r="M12" s="113"/>
      <c r="N12" s="113"/>
      <c r="O12" s="113"/>
      <c r="P12" s="115"/>
      <c r="Q12" s="116"/>
      <c r="R12" s="116"/>
      <c r="S12" s="116"/>
      <c r="T12" s="117"/>
      <c r="U12" s="118"/>
      <c r="V12" s="117"/>
      <c r="W12" s="113"/>
      <c r="X12" s="119"/>
      <c r="Y12" s="113"/>
      <c r="Z12" s="120"/>
      <c r="AA12" s="120"/>
      <c r="AB12" s="120"/>
      <c r="AC12" s="120"/>
      <c r="AD12" s="120"/>
      <c r="AE12" s="121"/>
    </row>
    <row r="13" customFormat="false" ht="27" hidden="false" customHeight="true" outlineLevel="0" collapsed="false">
      <c r="B13" s="122" t="s">
        <v>214</v>
      </c>
      <c r="C13" s="72"/>
      <c r="D13" s="73"/>
      <c r="E13" s="7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5"/>
      <c r="Q13" s="126"/>
      <c r="R13" s="126"/>
      <c r="S13" s="126"/>
      <c r="T13" s="78"/>
      <c r="U13" s="79"/>
      <c r="V13" s="78"/>
      <c r="W13" s="123"/>
      <c r="X13" s="127"/>
      <c r="Y13" s="123"/>
      <c r="Z13" s="128"/>
      <c r="AA13" s="128"/>
      <c r="AB13" s="128"/>
      <c r="AC13" s="128"/>
      <c r="AD13" s="129"/>
      <c r="AE13" s="82"/>
    </row>
    <row r="14" customFormat="false" ht="7.5" hidden="false" customHeight="tru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5"/>
      <c r="Q14" s="76"/>
      <c r="R14" s="77"/>
      <c r="S14" s="76"/>
      <c r="T14" s="78"/>
      <c r="U14" s="79"/>
      <c r="V14" s="78"/>
      <c r="W14" s="73"/>
      <c r="X14" s="80"/>
      <c r="Y14" s="73"/>
      <c r="Z14" s="81"/>
      <c r="AA14" s="81"/>
      <c r="AB14" s="81"/>
      <c r="AC14" s="81"/>
      <c r="AD14" s="81"/>
      <c r="AE14" s="82"/>
    </row>
    <row r="15" customFormat="false" ht="27" hidden="false" customHeight="true" outlineLevel="0" collapsed="false">
      <c r="A15" s="70" t="s">
        <v>88</v>
      </c>
      <c r="B15" s="130" t="s">
        <v>342</v>
      </c>
      <c r="C15" s="131" t="s">
        <v>343</v>
      </c>
      <c r="D15" s="73" t="s">
        <v>91</v>
      </c>
      <c r="E15" s="73" t="s">
        <v>92</v>
      </c>
      <c r="F15" s="73"/>
      <c r="G15" s="132" t="s">
        <v>93</v>
      </c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80"/>
      <c r="Y15" s="73"/>
      <c r="Z15" s="136"/>
      <c r="AA15" s="81"/>
      <c r="AB15" s="136"/>
      <c r="AC15" s="81"/>
      <c r="AD15" s="136"/>
      <c r="AE15" s="82"/>
    </row>
    <row r="16" customFormat="false" ht="13.5" hidden="false" customHeight="tru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5"/>
      <c r="Q16" s="76"/>
      <c r="R16" s="77"/>
      <c r="S16" s="76"/>
      <c r="T16" s="75"/>
      <c r="U16" s="79"/>
      <c r="V16" s="75"/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26.25" hidden="false" customHeight="true" outlineLevel="0" collapsed="false">
      <c r="A17" s="70"/>
      <c r="B17" s="71"/>
      <c r="C17" s="72"/>
      <c r="D17" s="137"/>
      <c r="E17" s="73"/>
      <c r="F17" s="73" t="s">
        <v>105</v>
      </c>
      <c r="G17" s="73"/>
      <c r="H17" s="73"/>
      <c r="I17" s="73"/>
      <c r="J17" s="73"/>
      <c r="K17" s="73"/>
      <c r="L17" s="74"/>
      <c r="M17" s="73"/>
      <c r="N17" s="73"/>
      <c r="O17" s="73"/>
      <c r="P17" s="138" t="n">
        <f aca="false">SUM(P15:P15)</f>
        <v>0</v>
      </c>
      <c r="Q17" s="76"/>
      <c r="R17" s="77"/>
      <c r="S17" s="76"/>
      <c r="T17" s="138" t="n">
        <f aca="false">SUM(T15:T15)</f>
        <v>0</v>
      </c>
      <c r="U17" s="79"/>
      <c r="V17" s="138" t="n">
        <f aca="false">SUM(V15:V15)</f>
        <v>0</v>
      </c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13.5" hidden="false" customHeight="true" outlineLevel="0" collapsed="false">
      <c r="A18" s="70"/>
      <c r="B18" s="110"/>
      <c r="C18" s="111"/>
      <c r="D18" s="112"/>
      <c r="E18" s="112"/>
      <c r="F18" s="113"/>
      <c r="G18" s="113"/>
      <c r="H18" s="113"/>
      <c r="I18" s="113"/>
      <c r="J18" s="113"/>
      <c r="K18" s="113"/>
      <c r="L18" s="114"/>
      <c r="M18" s="113"/>
      <c r="N18" s="113"/>
      <c r="O18" s="113"/>
      <c r="P18" s="115"/>
      <c r="Q18" s="116"/>
      <c r="R18" s="116"/>
      <c r="S18" s="116"/>
      <c r="T18" s="117"/>
      <c r="U18" s="118"/>
      <c r="V18" s="117"/>
      <c r="W18" s="113"/>
      <c r="X18" s="119"/>
      <c r="Y18" s="113"/>
      <c r="Z18" s="120"/>
      <c r="AA18" s="120"/>
      <c r="AB18" s="120"/>
      <c r="AC18" s="120"/>
      <c r="AD18" s="120"/>
      <c r="AE18" s="121"/>
    </row>
    <row r="19" customFormat="false" ht="27" hidden="false" customHeight="true" outlineLevel="0" collapsed="false">
      <c r="B19" s="122" t="s">
        <v>163</v>
      </c>
      <c r="C19" s="72"/>
      <c r="D19" s="73"/>
      <c r="E19" s="73"/>
      <c r="F19" s="123"/>
      <c r="G19" s="123"/>
      <c r="H19" s="123"/>
      <c r="I19" s="123"/>
      <c r="J19" s="123"/>
      <c r="K19" s="123"/>
      <c r="L19" s="124"/>
      <c r="M19" s="123"/>
      <c r="N19" s="123"/>
      <c r="O19" s="123"/>
      <c r="P19" s="125"/>
      <c r="Q19" s="126"/>
      <c r="R19" s="126"/>
      <c r="S19" s="126"/>
      <c r="T19" s="78"/>
      <c r="U19" s="79"/>
      <c r="V19" s="78"/>
      <c r="W19" s="123"/>
      <c r="X19" s="127"/>
      <c r="Y19" s="123"/>
      <c r="Z19" s="128"/>
      <c r="AA19" s="128"/>
      <c r="AB19" s="128"/>
      <c r="AC19" s="128"/>
      <c r="AD19" s="128"/>
      <c r="AE19" s="82"/>
    </row>
    <row r="20" customFormat="false" ht="8.2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8"/>
      <c r="U20" s="79"/>
      <c r="V20" s="78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7" hidden="false" customHeight="true" outlineLevel="0" collapsed="false">
      <c r="A21" s="139" t="s">
        <v>101</v>
      </c>
      <c r="B21" s="130" t="s">
        <v>344</v>
      </c>
      <c r="C21" s="131" t="s">
        <v>165</v>
      </c>
      <c r="D21" s="73" t="s">
        <v>104</v>
      </c>
      <c r="E21" s="73" t="s">
        <v>92</v>
      </c>
      <c r="F21" s="73"/>
      <c r="G21" s="132" t="s">
        <v>93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101</v>
      </c>
      <c r="B22" s="130" t="s">
        <v>345</v>
      </c>
      <c r="C22" s="131" t="s">
        <v>346</v>
      </c>
      <c r="D22" s="73" t="s">
        <v>104</v>
      </c>
      <c r="E22" s="73" t="s">
        <v>92</v>
      </c>
      <c r="F22" s="73"/>
      <c r="G22" s="132" t="s">
        <v>93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101</v>
      </c>
      <c r="B23" s="130" t="s">
        <v>347</v>
      </c>
      <c r="C23" s="131" t="s">
        <v>348</v>
      </c>
      <c r="D23" s="73" t="s">
        <v>104</v>
      </c>
      <c r="E23" s="73" t="s">
        <v>92</v>
      </c>
      <c r="F23" s="73"/>
      <c r="G23" s="132" t="s">
        <v>93</v>
      </c>
      <c r="H23" s="73"/>
      <c r="I23" s="73"/>
      <c r="J23" s="132"/>
      <c r="K23" s="73"/>
      <c r="L23" s="133"/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101</v>
      </c>
      <c r="B24" s="130" t="s">
        <v>349</v>
      </c>
      <c r="C24" s="131" t="s">
        <v>111</v>
      </c>
      <c r="D24" s="73" t="s">
        <v>104</v>
      </c>
      <c r="E24" s="73" t="s">
        <v>92</v>
      </c>
      <c r="F24" s="73"/>
      <c r="G24" s="132" t="s">
        <v>51</v>
      </c>
      <c r="H24" s="73"/>
      <c r="I24" s="73"/>
      <c r="J24" s="132" t="s">
        <v>93</v>
      </c>
      <c r="K24" s="73"/>
      <c r="L24" s="133"/>
      <c r="M24" s="73"/>
      <c r="N24" s="132" t="s">
        <v>93</v>
      </c>
      <c r="O24" s="73"/>
      <c r="P24" s="134" t="n">
        <v>5400</v>
      </c>
      <c r="Q24" s="76"/>
      <c r="R24" s="135" t="n">
        <v>0.1</v>
      </c>
      <c r="S24" s="76"/>
      <c r="T24" s="134" t="n">
        <v>0</v>
      </c>
      <c r="U24" s="79"/>
      <c r="V24" s="134" t="n">
        <v>0</v>
      </c>
      <c r="W24" s="73"/>
      <c r="X24" s="132" t="s">
        <v>93</v>
      </c>
      <c r="Y24" s="73"/>
      <c r="Z24" s="136"/>
      <c r="AA24" s="81"/>
      <c r="AB24" s="136" t="n">
        <v>14</v>
      </c>
      <c r="AC24" s="81"/>
      <c r="AD24" s="136"/>
      <c r="AE24" s="82"/>
    </row>
    <row r="25" customFormat="false" ht="27" hidden="false" customHeight="true" outlineLevel="0" collapsed="false">
      <c r="A25" s="139" t="s">
        <v>101</v>
      </c>
      <c r="B25" s="130" t="s">
        <v>350</v>
      </c>
      <c r="C25" s="131" t="s">
        <v>351</v>
      </c>
      <c r="D25" s="73" t="s">
        <v>104</v>
      </c>
      <c r="E25" s="73" t="s">
        <v>92</v>
      </c>
      <c r="F25" s="73"/>
      <c r="G25" s="132" t="s">
        <v>93</v>
      </c>
      <c r="H25" s="73"/>
      <c r="I25" s="73"/>
      <c r="J25" s="132"/>
      <c r="K25" s="73"/>
      <c r="L25" s="133"/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27" hidden="false" customHeight="true" outlineLevel="0" collapsed="false">
      <c r="A26" s="139" t="s">
        <v>101</v>
      </c>
      <c r="B26" s="130" t="s">
        <v>352</v>
      </c>
      <c r="C26" s="131" t="s">
        <v>114</v>
      </c>
      <c r="D26" s="73" t="s">
        <v>104</v>
      </c>
      <c r="E26" s="73" t="s">
        <v>92</v>
      </c>
      <c r="F26" s="73"/>
      <c r="G26" s="132" t="s">
        <v>93</v>
      </c>
      <c r="H26" s="73"/>
      <c r="I26" s="73"/>
      <c r="J26" s="132"/>
      <c r="K26" s="73"/>
      <c r="L26" s="133"/>
      <c r="M26" s="73"/>
      <c r="N26" s="132"/>
      <c r="O26" s="73"/>
      <c r="P26" s="134" t="n">
        <v>0</v>
      </c>
      <c r="Q26" s="76"/>
      <c r="R26" s="135" t="n">
        <v>0</v>
      </c>
      <c r="S26" s="76"/>
      <c r="T26" s="134" t="n">
        <v>0</v>
      </c>
      <c r="U26" s="79"/>
      <c r="V26" s="134" t="n">
        <v>0</v>
      </c>
      <c r="W26" s="73"/>
      <c r="X26" s="132"/>
      <c r="Y26" s="73"/>
      <c r="Z26" s="136"/>
      <c r="AA26" s="81"/>
      <c r="AB26" s="136"/>
      <c r="AC26" s="81"/>
      <c r="AD26" s="136"/>
      <c r="AE26" s="82"/>
    </row>
    <row r="27" customFormat="false" ht="27" hidden="false" customHeight="true" outlineLevel="0" collapsed="false">
      <c r="A27" s="139" t="s">
        <v>101</v>
      </c>
      <c r="B27" s="130" t="s">
        <v>353</v>
      </c>
      <c r="C27" s="131" t="s">
        <v>171</v>
      </c>
      <c r="D27" s="73" t="s">
        <v>104</v>
      </c>
      <c r="E27" s="73" t="s">
        <v>92</v>
      </c>
      <c r="F27" s="73"/>
      <c r="G27" s="132" t="s">
        <v>93</v>
      </c>
      <c r="H27" s="73"/>
      <c r="I27" s="73"/>
      <c r="J27" s="132"/>
      <c r="K27" s="73"/>
      <c r="L27" s="133"/>
      <c r="M27" s="73"/>
      <c r="N27" s="132"/>
      <c r="O27" s="73"/>
      <c r="P27" s="134" t="n">
        <v>0</v>
      </c>
      <c r="Q27" s="76"/>
      <c r="R27" s="135" t="n">
        <v>0</v>
      </c>
      <c r="S27" s="76"/>
      <c r="T27" s="134" t="n">
        <v>0</v>
      </c>
      <c r="U27" s="79"/>
      <c r="V27" s="134" t="n">
        <v>0</v>
      </c>
      <c r="W27" s="73"/>
      <c r="X27" s="132"/>
      <c r="Y27" s="73"/>
      <c r="Z27" s="136"/>
      <c r="AA27" s="81"/>
      <c r="AB27" s="136"/>
      <c r="AC27" s="81"/>
      <c r="AD27" s="136"/>
      <c r="AE27" s="82"/>
    </row>
    <row r="28" customFormat="false" ht="27" hidden="false" customHeight="true" outlineLevel="0" collapsed="false">
      <c r="A28" s="139" t="s">
        <v>101</v>
      </c>
      <c r="B28" s="130" t="s">
        <v>354</v>
      </c>
      <c r="C28" s="131" t="s">
        <v>355</v>
      </c>
      <c r="D28" s="73" t="s">
        <v>104</v>
      </c>
      <c r="E28" s="73" t="s">
        <v>92</v>
      </c>
      <c r="F28" s="73"/>
      <c r="G28" s="132" t="s">
        <v>93</v>
      </c>
      <c r="H28" s="73"/>
      <c r="I28" s="73"/>
      <c r="J28" s="132"/>
      <c r="K28" s="73"/>
      <c r="L28" s="133"/>
      <c r="M28" s="73"/>
      <c r="N28" s="132"/>
      <c r="O28" s="73"/>
      <c r="P28" s="134" t="n">
        <v>0</v>
      </c>
      <c r="Q28" s="76"/>
      <c r="R28" s="135" t="n">
        <v>0</v>
      </c>
      <c r="S28" s="76"/>
      <c r="T28" s="134" t="n">
        <v>0</v>
      </c>
      <c r="U28" s="79"/>
      <c r="V28" s="134" t="n">
        <v>0</v>
      </c>
      <c r="W28" s="73"/>
      <c r="X28" s="132"/>
      <c r="Y28" s="73"/>
      <c r="Z28" s="136"/>
      <c r="AA28" s="81"/>
      <c r="AB28" s="136"/>
      <c r="AC28" s="81"/>
      <c r="AD28" s="136"/>
      <c r="AE28" s="82"/>
    </row>
    <row r="29" customFormat="false" ht="27" hidden="false" customHeight="true" outlineLevel="0" collapsed="false">
      <c r="A29" s="139" t="s">
        <v>101</v>
      </c>
      <c r="B29" s="130" t="s">
        <v>356</v>
      </c>
      <c r="C29" s="131" t="s">
        <v>287</v>
      </c>
      <c r="D29" s="73" t="s">
        <v>104</v>
      </c>
      <c r="E29" s="73" t="s">
        <v>92</v>
      </c>
      <c r="F29" s="73"/>
      <c r="G29" s="132" t="s">
        <v>93</v>
      </c>
      <c r="H29" s="73"/>
      <c r="I29" s="73"/>
      <c r="J29" s="132"/>
      <c r="K29" s="73"/>
      <c r="L29" s="133"/>
      <c r="M29" s="73"/>
      <c r="N29" s="132"/>
      <c r="O29" s="73"/>
      <c r="P29" s="134" t="n">
        <v>0</v>
      </c>
      <c r="Q29" s="76"/>
      <c r="R29" s="135" t="n">
        <v>0</v>
      </c>
      <c r="S29" s="76"/>
      <c r="T29" s="134" t="n">
        <v>0</v>
      </c>
      <c r="U29" s="79"/>
      <c r="V29" s="134" t="n">
        <v>0</v>
      </c>
      <c r="W29" s="73"/>
      <c r="X29" s="132"/>
      <c r="Y29" s="73"/>
      <c r="Z29" s="136"/>
      <c r="AA29" s="81"/>
      <c r="AB29" s="136"/>
      <c r="AC29" s="81"/>
      <c r="AD29" s="136"/>
      <c r="AE29" s="82"/>
    </row>
    <row r="30" customFormat="false" ht="13.5" hidden="false" customHeight="true" outlineLevel="0" collapsed="false">
      <c r="A30" s="70"/>
      <c r="B30" s="71"/>
      <c r="C30" s="72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5"/>
      <c r="Q30" s="76"/>
      <c r="R30" s="77"/>
      <c r="S30" s="76"/>
      <c r="T30" s="75"/>
      <c r="U30" s="79"/>
      <c r="V30" s="75"/>
      <c r="W30" s="73"/>
      <c r="X30" s="80"/>
      <c r="Y30" s="73"/>
      <c r="Z30" s="81"/>
      <c r="AA30" s="81"/>
      <c r="AB30" s="81"/>
      <c r="AC30" s="81"/>
      <c r="AD30" s="81"/>
      <c r="AE30" s="82"/>
    </row>
    <row r="31" customFormat="false" ht="26.25" hidden="false" customHeight="true" outlineLevel="0" collapsed="false">
      <c r="A31" s="70"/>
      <c r="B31" s="71"/>
      <c r="C31" s="72"/>
      <c r="D31" s="137"/>
      <c r="E31" s="73"/>
      <c r="F31" s="73" t="s">
        <v>116</v>
      </c>
      <c r="G31" s="73"/>
      <c r="H31" s="73"/>
      <c r="I31" s="73"/>
      <c r="J31" s="73"/>
      <c r="K31" s="73"/>
      <c r="L31" s="74"/>
      <c r="M31" s="73"/>
      <c r="N31" s="73"/>
      <c r="O31" s="73"/>
      <c r="P31" s="138" t="n">
        <f aca="false">SUM(P21:P29)</f>
        <v>5400</v>
      </c>
      <c r="Q31" s="76"/>
      <c r="R31" s="77"/>
      <c r="S31" s="76"/>
      <c r="T31" s="138" t="n">
        <f aca="false">SUM(T21:T29)</f>
        <v>0</v>
      </c>
      <c r="U31" s="79"/>
      <c r="V31" s="138" t="n">
        <f aca="false">SUM(V21:V29)</f>
        <v>0</v>
      </c>
      <c r="W31" s="73"/>
      <c r="X31" s="80"/>
      <c r="Y31" s="73"/>
      <c r="Z31" s="81"/>
      <c r="AA31" s="81"/>
      <c r="AB31" s="81"/>
      <c r="AC31" s="81"/>
      <c r="AD31" s="81"/>
      <c r="AE31" s="82"/>
    </row>
    <row r="32" customFormat="false" ht="13.5" hidden="false" customHeight="true" outlineLevel="0" collapsed="false">
      <c r="A32" s="70"/>
      <c r="B32" s="110"/>
      <c r="C32" s="111"/>
      <c r="D32" s="112"/>
      <c r="E32" s="112"/>
      <c r="F32" s="113"/>
      <c r="G32" s="113"/>
      <c r="H32" s="113"/>
      <c r="I32" s="113"/>
      <c r="J32" s="113"/>
      <c r="K32" s="113"/>
      <c r="L32" s="114"/>
      <c r="M32" s="113"/>
      <c r="N32" s="113"/>
      <c r="O32" s="113"/>
      <c r="P32" s="115"/>
      <c r="Q32" s="116"/>
      <c r="R32" s="116"/>
      <c r="S32" s="116"/>
      <c r="T32" s="117"/>
      <c r="U32" s="118"/>
      <c r="V32" s="117"/>
      <c r="W32" s="113"/>
      <c r="X32" s="119"/>
      <c r="Y32" s="113"/>
      <c r="Z32" s="120"/>
      <c r="AA32" s="120"/>
      <c r="AB32" s="120"/>
      <c r="AC32" s="120"/>
      <c r="AD32" s="120"/>
      <c r="AE32" s="121"/>
    </row>
    <row r="33" customFormat="false" ht="27" hidden="false" customHeight="true" outlineLevel="0" collapsed="false">
      <c r="B33" s="122" t="s">
        <v>174</v>
      </c>
      <c r="C33" s="72"/>
      <c r="D33" s="73"/>
      <c r="E33" s="73"/>
      <c r="F33" s="123"/>
      <c r="G33" s="123"/>
      <c r="H33" s="123"/>
      <c r="I33" s="123"/>
      <c r="J33" s="123"/>
      <c r="K33" s="123"/>
      <c r="L33" s="124"/>
      <c r="M33" s="123"/>
      <c r="N33" s="123"/>
      <c r="O33" s="123"/>
      <c r="P33" s="125"/>
      <c r="Q33" s="126"/>
      <c r="R33" s="126"/>
      <c r="S33" s="126"/>
      <c r="T33" s="78"/>
      <c r="U33" s="79"/>
      <c r="V33" s="78"/>
      <c r="W33" s="123"/>
      <c r="X33" s="127"/>
      <c r="Y33" s="123"/>
      <c r="Z33" s="128"/>
      <c r="AA33" s="128"/>
      <c r="AB33" s="128"/>
      <c r="AC33" s="128"/>
      <c r="AD33" s="128"/>
      <c r="AE33" s="82"/>
    </row>
    <row r="34" customFormat="false" ht="8.25" hidden="false" customHeight="tru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3"/>
      <c r="N34" s="73"/>
      <c r="O34" s="73"/>
      <c r="P34" s="75"/>
      <c r="Q34" s="76"/>
      <c r="R34" s="77"/>
      <c r="S34" s="76"/>
      <c r="T34" s="78"/>
      <c r="U34" s="79"/>
      <c r="V34" s="78"/>
      <c r="W34" s="73"/>
      <c r="X34" s="80"/>
      <c r="Y34" s="73"/>
      <c r="Z34" s="81"/>
      <c r="AA34" s="81"/>
      <c r="AB34" s="81"/>
      <c r="AC34" s="81"/>
      <c r="AD34" s="81"/>
      <c r="AE34" s="82"/>
    </row>
    <row r="35" customFormat="false" ht="27" hidden="false" customHeight="true" outlineLevel="0" collapsed="false">
      <c r="A35" s="139" t="s">
        <v>107</v>
      </c>
      <c r="B35" s="130" t="s">
        <v>357</v>
      </c>
      <c r="C35" s="131" t="s">
        <v>358</v>
      </c>
      <c r="D35" s="73" t="s">
        <v>96</v>
      </c>
      <c r="E35" s="73" t="s">
        <v>92</v>
      </c>
      <c r="F35" s="73"/>
      <c r="G35" s="132" t="s">
        <v>93</v>
      </c>
      <c r="H35" s="73"/>
      <c r="I35" s="73"/>
      <c r="J35" s="132"/>
      <c r="K35" s="73"/>
      <c r="L35" s="133"/>
      <c r="M35" s="73"/>
      <c r="N35" s="132"/>
      <c r="O35" s="73"/>
      <c r="P35" s="134" t="n">
        <v>0</v>
      </c>
      <c r="Q35" s="76"/>
      <c r="R35" s="135" t="n">
        <v>0</v>
      </c>
      <c r="S35" s="76"/>
      <c r="T35" s="134" t="n">
        <v>0</v>
      </c>
      <c r="U35" s="79"/>
      <c r="V35" s="134" t="n">
        <v>0</v>
      </c>
      <c r="W35" s="73"/>
      <c r="X35" s="132"/>
      <c r="Y35" s="73"/>
      <c r="Z35" s="136"/>
      <c r="AA35" s="81"/>
      <c r="AB35" s="136"/>
      <c r="AC35" s="81"/>
      <c r="AD35" s="136"/>
      <c r="AE35" s="82"/>
    </row>
    <row r="36" customFormat="false" ht="27" hidden="false" customHeight="true" outlineLevel="0" collapsed="false">
      <c r="A36" s="139" t="s">
        <v>107</v>
      </c>
      <c r="B36" s="130" t="s">
        <v>359</v>
      </c>
      <c r="C36" s="131" t="s">
        <v>360</v>
      </c>
      <c r="D36" s="73" t="s">
        <v>115</v>
      </c>
      <c r="E36" s="73" t="s">
        <v>92</v>
      </c>
      <c r="F36" s="73"/>
      <c r="G36" s="132" t="s">
        <v>93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135" t="n">
        <v>0</v>
      </c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13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5"/>
      <c r="Q37" s="76"/>
      <c r="R37" s="77"/>
      <c r="S37" s="76"/>
      <c r="T37" s="75"/>
      <c r="U37" s="79"/>
      <c r="V37" s="75"/>
      <c r="W37" s="73"/>
      <c r="X37" s="80"/>
      <c r="Y37" s="73"/>
      <c r="Z37" s="81"/>
      <c r="AA37" s="81"/>
      <c r="AB37" s="81"/>
      <c r="AC37" s="81"/>
      <c r="AD37" s="81"/>
      <c r="AE37" s="82"/>
    </row>
    <row r="38" customFormat="false" ht="26.25" hidden="false" customHeight="true" outlineLevel="0" collapsed="false">
      <c r="A38" s="70"/>
      <c r="B38" s="71"/>
      <c r="C38" s="72"/>
      <c r="D38" s="137"/>
      <c r="E38" s="73"/>
      <c r="F38" s="73" t="s">
        <v>179</v>
      </c>
      <c r="G38" s="73"/>
      <c r="H38" s="73"/>
      <c r="I38" s="73"/>
      <c r="J38" s="73"/>
      <c r="K38" s="73"/>
      <c r="L38" s="74"/>
      <c r="M38" s="73"/>
      <c r="N38" s="73"/>
      <c r="O38" s="73"/>
      <c r="P38" s="138" t="n">
        <f aca="false">SUM(P35:P36)</f>
        <v>0</v>
      </c>
      <c r="Q38" s="76"/>
      <c r="R38" s="77"/>
      <c r="S38" s="76"/>
      <c r="T38" s="138" t="n">
        <f aca="false">SUM(T35:T36)</f>
        <v>0</v>
      </c>
      <c r="U38" s="79"/>
      <c r="V38" s="138" t="n">
        <f aca="false">SUM(V35:V36)</f>
        <v>0</v>
      </c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13.5" hidden="false" customHeight="true" outlineLevel="0" collapsed="false">
      <c r="A39" s="70"/>
      <c r="B39" s="110"/>
      <c r="C39" s="111"/>
      <c r="D39" s="112"/>
      <c r="E39" s="112"/>
      <c r="F39" s="113"/>
      <c r="G39" s="113"/>
      <c r="H39" s="113"/>
      <c r="I39" s="113"/>
      <c r="J39" s="113"/>
      <c r="K39" s="113"/>
      <c r="L39" s="114"/>
      <c r="M39" s="113"/>
      <c r="N39" s="113"/>
      <c r="O39" s="113"/>
      <c r="P39" s="115"/>
      <c r="Q39" s="116"/>
      <c r="R39" s="116"/>
      <c r="S39" s="116"/>
      <c r="T39" s="117"/>
      <c r="U39" s="118"/>
      <c r="V39" s="117"/>
      <c r="W39" s="113"/>
      <c r="X39" s="119"/>
      <c r="Y39" s="113"/>
      <c r="Z39" s="120"/>
      <c r="AA39" s="120"/>
      <c r="AB39" s="120"/>
      <c r="AC39" s="120"/>
      <c r="AD39" s="120"/>
      <c r="AE39" s="121"/>
    </row>
    <row r="40" customFormat="false" ht="27" hidden="false" customHeight="true" outlineLevel="0" collapsed="false">
      <c r="B40" s="122" t="s">
        <v>180</v>
      </c>
      <c r="C40" s="72"/>
      <c r="D40" s="73"/>
      <c r="E40" s="73"/>
      <c r="F40" s="123"/>
      <c r="G40" s="123"/>
      <c r="H40" s="123"/>
      <c r="I40" s="123"/>
      <c r="J40" s="123"/>
      <c r="K40" s="123"/>
      <c r="L40" s="124"/>
      <c r="M40" s="123"/>
      <c r="N40" s="123"/>
      <c r="O40" s="123"/>
      <c r="P40" s="125"/>
      <c r="Q40" s="126"/>
      <c r="R40" s="126"/>
      <c r="S40" s="126"/>
      <c r="T40" s="78"/>
      <c r="U40" s="79"/>
      <c r="V40" s="78"/>
      <c r="W40" s="123"/>
      <c r="X40" s="127"/>
      <c r="Y40" s="123"/>
      <c r="Z40" s="128"/>
      <c r="AA40" s="128"/>
      <c r="AB40" s="128"/>
      <c r="AC40" s="128"/>
      <c r="AD40" s="128"/>
      <c r="AE40" s="82"/>
    </row>
    <row r="41" customFormat="false" ht="8.2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5"/>
      <c r="Q41" s="76"/>
      <c r="R41" s="77"/>
      <c r="S41" s="76"/>
      <c r="T41" s="78"/>
      <c r="U41" s="79"/>
      <c r="V41" s="78"/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27" hidden="false" customHeight="true" outlineLevel="0" collapsed="false">
      <c r="A42" s="139" t="s">
        <v>101</v>
      </c>
      <c r="B42" s="130" t="s">
        <v>361</v>
      </c>
      <c r="C42" s="131" t="s">
        <v>300</v>
      </c>
      <c r="D42" s="73" t="s">
        <v>104</v>
      </c>
      <c r="E42" s="73" t="s">
        <v>92</v>
      </c>
      <c r="F42" s="73"/>
      <c r="G42" s="132" t="s">
        <v>93</v>
      </c>
      <c r="H42" s="73"/>
      <c r="I42" s="73"/>
      <c r="J42" s="132"/>
      <c r="K42" s="73"/>
      <c r="L42" s="133"/>
      <c r="M42" s="73"/>
      <c r="N42" s="132"/>
      <c r="O42" s="73"/>
      <c r="P42" s="134" t="n">
        <v>0</v>
      </c>
      <c r="Q42" s="76"/>
      <c r="R42" s="135" t="n">
        <v>0</v>
      </c>
      <c r="S42" s="76"/>
      <c r="T42" s="134" t="n">
        <v>0</v>
      </c>
      <c r="U42" s="79"/>
      <c r="V42" s="134" t="n">
        <v>0</v>
      </c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27" hidden="false" customHeight="true" outlineLevel="0" collapsed="false">
      <c r="A43" s="139" t="s">
        <v>101</v>
      </c>
      <c r="B43" s="130" t="s">
        <v>362</v>
      </c>
      <c r="C43" s="131" t="s">
        <v>363</v>
      </c>
      <c r="D43" s="73" t="s">
        <v>104</v>
      </c>
      <c r="E43" s="73" t="s">
        <v>92</v>
      </c>
      <c r="F43" s="73"/>
      <c r="G43" s="132" t="s">
        <v>93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13.5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5"/>
      <c r="Q44" s="76"/>
      <c r="R44" s="77"/>
      <c r="S44" s="76"/>
      <c r="T44" s="75"/>
      <c r="U44" s="79"/>
      <c r="V44" s="75"/>
      <c r="W44" s="73"/>
      <c r="X44" s="80"/>
      <c r="Y44" s="73"/>
      <c r="Z44" s="81"/>
      <c r="AA44" s="81"/>
      <c r="AB44" s="81"/>
      <c r="AC44" s="81"/>
      <c r="AD44" s="81"/>
      <c r="AE44" s="82"/>
    </row>
    <row r="45" customFormat="false" ht="26.25" hidden="false" customHeight="true" outlineLevel="0" collapsed="false">
      <c r="A45" s="70"/>
      <c r="B45" s="71"/>
      <c r="C45" s="72"/>
      <c r="D45" s="137"/>
      <c r="E45" s="73"/>
      <c r="F45" s="73" t="s">
        <v>193</v>
      </c>
      <c r="G45" s="73"/>
      <c r="H45" s="73"/>
      <c r="I45" s="73"/>
      <c r="J45" s="73"/>
      <c r="K45" s="73"/>
      <c r="L45" s="74"/>
      <c r="M45" s="73"/>
      <c r="N45" s="73"/>
      <c r="O45" s="73"/>
      <c r="P45" s="138" t="n">
        <f aca="false">SUM(P42:P43)</f>
        <v>0</v>
      </c>
      <c r="Q45" s="76"/>
      <c r="R45" s="77"/>
      <c r="S45" s="76"/>
      <c r="T45" s="138" t="n">
        <f aca="false">SUM(T42:T43)</f>
        <v>0</v>
      </c>
      <c r="U45" s="79"/>
      <c r="V45" s="138" t="n">
        <f aca="false">SUM(V42:V43)</f>
        <v>0</v>
      </c>
      <c r="W45" s="73"/>
      <c r="X45" s="80"/>
      <c r="Y45" s="73"/>
      <c r="Z45" s="81"/>
      <c r="AA45" s="81"/>
      <c r="AB45" s="81"/>
      <c r="AC45" s="81"/>
      <c r="AD45" s="81"/>
      <c r="AE45" s="82"/>
    </row>
    <row r="46" customFormat="false" ht="13.5" hidden="false" customHeight="true" outlineLevel="0" collapsed="false">
      <c r="A46" s="70"/>
      <c r="B46" s="110"/>
      <c r="C46" s="111"/>
      <c r="D46" s="112"/>
      <c r="E46" s="112"/>
      <c r="F46" s="113"/>
      <c r="G46" s="113"/>
      <c r="H46" s="113"/>
      <c r="I46" s="113"/>
      <c r="J46" s="113"/>
      <c r="K46" s="113"/>
      <c r="L46" s="114"/>
      <c r="M46" s="113"/>
      <c r="N46" s="113"/>
      <c r="O46" s="113"/>
      <c r="P46" s="115"/>
      <c r="Q46" s="116"/>
      <c r="R46" s="116"/>
      <c r="S46" s="116"/>
      <c r="T46" s="117"/>
      <c r="U46" s="118"/>
      <c r="V46" s="117"/>
      <c r="W46" s="113"/>
      <c r="X46" s="119"/>
      <c r="Y46" s="113"/>
      <c r="Z46" s="120"/>
      <c r="AA46" s="120"/>
      <c r="AB46" s="120"/>
      <c r="AC46" s="120"/>
      <c r="AD46" s="120"/>
      <c r="AE46" s="121"/>
    </row>
    <row r="47" customFormat="false" ht="27" hidden="false" customHeight="true" outlineLevel="0" collapsed="false">
      <c r="B47" s="122" t="s">
        <v>117</v>
      </c>
      <c r="C47" s="72"/>
      <c r="D47" s="73"/>
      <c r="E47" s="73"/>
      <c r="F47" s="123"/>
      <c r="G47" s="123"/>
      <c r="H47" s="123"/>
      <c r="I47" s="123"/>
      <c r="J47" s="123"/>
      <c r="K47" s="123"/>
      <c r="L47" s="124"/>
      <c r="M47" s="123"/>
      <c r="N47" s="123"/>
      <c r="O47" s="123"/>
      <c r="P47" s="125"/>
      <c r="Q47" s="126"/>
      <c r="R47" s="126"/>
      <c r="S47" s="126"/>
      <c r="T47" s="78"/>
      <c r="U47" s="79"/>
      <c r="V47" s="78"/>
      <c r="W47" s="123"/>
      <c r="X47" s="127"/>
      <c r="Y47" s="123"/>
      <c r="Z47" s="128"/>
      <c r="AA47" s="128"/>
      <c r="AB47" s="128"/>
      <c r="AC47" s="128"/>
      <c r="AD47" s="128"/>
      <c r="AE47" s="82"/>
    </row>
    <row r="48" customFormat="false" ht="8.25" hidden="false" customHeight="true" outlineLevel="0" collapsed="false">
      <c r="A48" s="70"/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4"/>
      <c r="M48" s="73"/>
      <c r="N48" s="73"/>
      <c r="O48" s="73"/>
      <c r="P48" s="75"/>
      <c r="Q48" s="76"/>
      <c r="R48" s="77"/>
      <c r="S48" s="76"/>
      <c r="T48" s="78"/>
      <c r="U48" s="79"/>
      <c r="V48" s="78"/>
      <c r="W48" s="73"/>
      <c r="X48" s="80"/>
      <c r="Y48" s="73"/>
      <c r="Z48" s="81"/>
      <c r="AA48" s="81"/>
      <c r="AB48" s="81"/>
      <c r="AC48" s="81"/>
      <c r="AD48" s="81"/>
      <c r="AE48" s="82"/>
    </row>
    <row r="49" customFormat="false" ht="27" hidden="false" customHeight="true" outlineLevel="0" collapsed="false">
      <c r="A49" s="70" t="s">
        <v>118</v>
      </c>
      <c r="B49" s="130" t="s">
        <v>364</v>
      </c>
      <c r="C49" s="131" t="s">
        <v>365</v>
      </c>
      <c r="D49" s="73" t="s">
        <v>121</v>
      </c>
      <c r="E49" s="73" t="s">
        <v>92</v>
      </c>
      <c r="F49" s="73"/>
      <c r="G49" s="132" t="s">
        <v>93</v>
      </c>
      <c r="H49" s="73"/>
      <c r="I49" s="73"/>
      <c r="J49" s="132"/>
      <c r="K49" s="73"/>
      <c r="L49" s="133"/>
      <c r="M49" s="73"/>
      <c r="N49" s="132"/>
      <c r="O49" s="73"/>
      <c r="P49" s="134" t="n">
        <v>0</v>
      </c>
      <c r="Q49" s="76"/>
      <c r="R49" s="135" t="n">
        <v>0</v>
      </c>
      <c r="S49" s="76"/>
      <c r="T49" s="134" t="n">
        <v>0</v>
      </c>
      <c r="U49" s="79"/>
      <c r="V49" s="134" t="n">
        <v>0</v>
      </c>
      <c r="W49" s="73"/>
      <c r="X49" s="132"/>
      <c r="Y49" s="73"/>
      <c r="Z49" s="136"/>
      <c r="AA49" s="81"/>
      <c r="AB49" s="136"/>
      <c r="AC49" s="81"/>
      <c r="AD49" s="136"/>
      <c r="AE49" s="82"/>
    </row>
    <row r="50" customFormat="false" ht="27" hidden="false" customHeight="true" outlineLevel="0" collapsed="false">
      <c r="A50" s="70" t="s">
        <v>118</v>
      </c>
      <c r="B50" s="130" t="s">
        <v>366</v>
      </c>
      <c r="C50" s="131" t="s">
        <v>367</v>
      </c>
      <c r="D50" s="73" t="s">
        <v>121</v>
      </c>
      <c r="E50" s="73" t="s">
        <v>92</v>
      </c>
      <c r="F50" s="73"/>
      <c r="G50" s="132" t="s">
        <v>51</v>
      </c>
      <c r="H50" s="73"/>
      <c r="I50" s="73"/>
      <c r="J50" s="132" t="s">
        <v>93</v>
      </c>
      <c r="K50" s="73"/>
      <c r="L50" s="133"/>
      <c r="M50" s="73"/>
      <c r="N50" s="132" t="s">
        <v>51</v>
      </c>
      <c r="O50" s="73"/>
      <c r="P50" s="134" t="n">
        <v>23015.73</v>
      </c>
      <c r="Q50" s="76"/>
      <c r="R50" s="135" t="n">
        <v>0</v>
      </c>
      <c r="S50" s="76"/>
      <c r="T50" s="134" t="n">
        <v>0</v>
      </c>
      <c r="U50" s="79"/>
      <c r="V50" s="134" t="n">
        <v>0</v>
      </c>
      <c r="W50" s="73"/>
      <c r="X50" s="132" t="s">
        <v>93</v>
      </c>
      <c r="Y50" s="73"/>
      <c r="Z50" s="136"/>
      <c r="AA50" s="81"/>
      <c r="AB50" s="136" t="n">
        <v>6</v>
      </c>
      <c r="AC50" s="81"/>
      <c r="AD50" s="136"/>
      <c r="AE50" s="82"/>
    </row>
    <row r="51" customFormat="false" ht="13.5" hidden="false" customHeight="true" outlineLevel="0" collapsed="false">
      <c r="A51" s="70"/>
      <c r="B51" s="71"/>
      <c r="C51" s="72"/>
      <c r="D51" s="73"/>
      <c r="E51" s="73"/>
      <c r="F51" s="73"/>
      <c r="G51" s="73"/>
      <c r="H51" s="73"/>
      <c r="I51" s="73"/>
      <c r="J51" s="73"/>
      <c r="K51" s="73"/>
      <c r="L51" s="74"/>
      <c r="M51" s="73"/>
      <c r="N51" s="73"/>
      <c r="O51" s="73"/>
      <c r="P51" s="75"/>
      <c r="Q51" s="76"/>
      <c r="R51" s="77"/>
      <c r="S51" s="76"/>
      <c r="T51" s="75"/>
      <c r="U51" s="79"/>
      <c r="V51" s="75"/>
      <c r="W51" s="73"/>
      <c r="X51" s="80"/>
      <c r="Y51" s="73"/>
      <c r="Z51" s="81"/>
      <c r="AA51" s="81"/>
      <c r="AB51" s="81"/>
      <c r="AC51" s="81"/>
      <c r="AD51" s="81"/>
      <c r="AE51" s="82"/>
    </row>
    <row r="52" customFormat="false" ht="26.25" hidden="false" customHeight="true" outlineLevel="0" collapsed="false">
      <c r="A52" s="70"/>
      <c r="B52" s="71"/>
      <c r="C52" s="72"/>
      <c r="D52" s="137"/>
      <c r="E52" s="73"/>
      <c r="F52" s="73" t="s">
        <v>122</v>
      </c>
      <c r="G52" s="73"/>
      <c r="H52" s="73"/>
      <c r="I52" s="73"/>
      <c r="J52" s="73"/>
      <c r="K52" s="73"/>
      <c r="L52" s="74"/>
      <c r="M52" s="73"/>
      <c r="N52" s="73"/>
      <c r="O52" s="73"/>
      <c r="P52" s="138" t="n">
        <f aca="false">SUM(P49:P50)</f>
        <v>23015.73</v>
      </c>
      <c r="Q52" s="76"/>
      <c r="R52" s="77"/>
      <c r="S52" s="76"/>
      <c r="T52" s="138" t="n">
        <f aca="false">SUM(T49:T50)</f>
        <v>0</v>
      </c>
      <c r="U52" s="79"/>
      <c r="V52" s="138" t="n">
        <f aca="false">SUM(V49:V50)</f>
        <v>0</v>
      </c>
      <c r="W52" s="73"/>
      <c r="X52" s="80"/>
      <c r="Y52" s="73"/>
      <c r="Z52" s="81"/>
      <c r="AA52" s="81"/>
      <c r="AB52" s="81"/>
      <c r="AC52" s="81"/>
      <c r="AD52" s="81"/>
      <c r="AE52" s="82"/>
    </row>
    <row r="53" customFormat="false" ht="13.5" hidden="false" customHeight="true" outlineLevel="0" collapsed="false">
      <c r="A53" s="70"/>
      <c r="B53" s="110"/>
      <c r="C53" s="111"/>
      <c r="D53" s="112"/>
      <c r="E53" s="112"/>
      <c r="F53" s="113"/>
      <c r="G53" s="113"/>
      <c r="H53" s="113"/>
      <c r="I53" s="113"/>
      <c r="J53" s="113"/>
      <c r="K53" s="113"/>
      <c r="L53" s="114"/>
      <c r="M53" s="113"/>
      <c r="N53" s="113"/>
      <c r="O53" s="113"/>
      <c r="P53" s="115"/>
      <c r="Q53" s="116"/>
      <c r="R53" s="116"/>
      <c r="S53" s="116"/>
      <c r="T53" s="117"/>
      <c r="U53" s="118"/>
      <c r="V53" s="117"/>
      <c r="W53" s="113"/>
      <c r="X53" s="119"/>
      <c r="Y53" s="113"/>
      <c r="Z53" s="120"/>
      <c r="AA53" s="120"/>
      <c r="AB53" s="120"/>
      <c r="AC53" s="120"/>
      <c r="AD53" s="120"/>
      <c r="AE53" s="121"/>
    </row>
    <row r="54" customFormat="false" ht="27" hidden="false" customHeight="true" outlineLevel="0" collapsed="false">
      <c r="B54" s="122" t="s">
        <v>123</v>
      </c>
      <c r="C54" s="72"/>
      <c r="D54" s="73"/>
      <c r="E54" s="73"/>
      <c r="F54" s="123"/>
      <c r="G54" s="123"/>
      <c r="H54" s="123"/>
      <c r="I54" s="123"/>
      <c r="J54" s="123"/>
      <c r="K54" s="123"/>
      <c r="L54" s="124"/>
      <c r="M54" s="123"/>
      <c r="N54" s="123"/>
      <c r="O54" s="123"/>
      <c r="P54" s="125"/>
      <c r="Q54" s="126"/>
      <c r="R54" s="126"/>
      <c r="S54" s="126"/>
      <c r="T54" s="78"/>
      <c r="U54" s="79"/>
      <c r="V54" s="78"/>
      <c r="W54" s="123"/>
      <c r="X54" s="127"/>
      <c r="Y54" s="123"/>
      <c r="Z54" s="128"/>
      <c r="AA54" s="128"/>
      <c r="AB54" s="128"/>
      <c r="AC54" s="128"/>
      <c r="AD54" s="128"/>
      <c r="AE54" s="82"/>
    </row>
    <row r="55" customFormat="false" ht="8.25" hidden="false" customHeight="true" outlineLevel="0" collapsed="false">
      <c r="A55" s="70"/>
      <c r="B55" s="71"/>
      <c r="C55" s="72"/>
      <c r="D55" s="73"/>
      <c r="E55" s="73"/>
      <c r="F55" s="73"/>
      <c r="G55" s="73"/>
      <c r="H55" s="73"/>
      <c r="I55" s="73"/>
      <c r="J55" s="73"/>
      <c r="K55" s="73"/>
      <c r="L55" s="74"/>
      <c r="M55" s="73"/>
      <c r="N55" s="73"/>
      <c r="O55" s="73"/>
      <c r="P55" s="75"/>
      <c r="Q55" s="76"/>
      <c r="R55" s="77"/>
      <c r="S55" s="76"/>
      <c r="T55" s="78"/>
      <c r="U55" s="79"/>
      <c r="V55" s="78"/>
      <c r="W55" s="73"/>
      <c r="X55" s="80"/>
      <c r="Y55" s="73"/>
      <c r="Z55" s="81"/>
      <c r="AA55" s="81"/>
      <c r="AB55" s="81"/>
      <c r="AC55" s="81"/>
      <c r="AD55" s="81"/>
      <c r="AE55" s="82"/>
    </row>
    <row r="56" customFormat="false" ht="27" hidden="false" customHeight="true" outlineLevel="0" collapsed="false">
      <c r="A56" s="70" t="s">
        <v>124</v>
      </c>
      <c r="B56" s="130" t="s">
        <v>368</v>
      </c>
      <c r="C56" s="131" t="s">
        <v>201</v>
      </c>
      <c r="D56" s="73" t="s">
        <v>133</v>
      </c>
      <c r="E56" s="73" t="s">
        <v>92</v>
      </c>
      <c r="F56" s="73"/>
      <c r="G56" s="132" t="s">
        <v>93</v>
      </c>
      <c r="H56" s="73"/>
      <c r="I56" s="73"/>
      <c r="J56" s="132"/>
      <c r="K56" s="73"/>
      <c r="L56" s="133"/>
      <c r="M56" s="73"/>
      <c r="N56" s="132"/>
      <c r="O56" s="73"/>
      <c r="P56" s="134" t="n">
        <v>0</v>
      </c>
      <c r="Q56" s="76"/>
      <c r="R56" s="77"/>
      <c r="S56" s="76"/>
      <c r="T56" s="134" t="n">
        <v>0</v>
      </c>
      <c r="U56" s="79"/>
      <c r="V56" s="134" t="n">
        <v>0</v>
      </c>
      <c r="W56" s="73"/>
      <c r="X56" s="132"/>
      <c r="Y56" s="73"/>
      <c r="Z56" s="136"/>
      <c r="AA56" s="81"/>
      <c r="AB56" s="136"/>
      <c r="AC56" s="81"/>
      <c r="AD56" s="136"/>
      <c r="AE56" s="82"/>
    </row>
    <row r="57" customFormat="false" ht="27" hidden="false" customHeight="true" outlineLevel="0" collapsed="false">
      <c r="A57" s="70" t="s">
        <v>124</v>
      </c>
      <c r="B57" s="130" t="s">
        <v>369</v>
      </c>
      <c r="C57" s="131" t="s">
        <v>254</v>
      </c>
      <c r="D57" s="73" t="s">
        <v>136</v>
      </c>
      <c r="E57" s="73" t="s">
        <v>92</v>
      </c>
      <c r="F57" s="73"/>
      <c r="G57" s="132" t="s">
        <v>93</v>
      </c>
      <c r="H57" s="73"/>
      <c r="I57" s="73"/>
      <c r="J57" s="132"/>
      <c r="K57" s="73"/>
      <c r="L57" s="133"/>
      <c r="M57" s="73"/>
      <c r="N57" s="132"/>
      <c r="O57" s="73"/>
      <c r="P57" s="134" t="n">
        <v>0</v>
      </c>
      <c r="Q57" s="76"/>
      <c r="R57" s="77"/>
      <c r="S57" s="76"/>
      <c r="T57" s="78"/>
      <c r="U57" s="79"/>
      <c r="V57" s="78"/>
      <c r="W57" s="73"/>
      <c r="X57" s="132"/>
      <c r="Y57" s="73"/>
      <c r="Z57" s="136"/>
      <c r="AA57" s="81"/>
      <c r="AB57" s="136"/>
      <c r="AC57" s="81"/>
      <c r="AD57" s="136"/>
      <c r="AE57" s="82"/>
    </row>
    <row r="58" customFormat="false" ht="27" hidden="false" customHeight="true" outlineLevel="0" collapsed="false">
      <c r="A58" s="70" t="s">
        <v>124</v>
      </c>
      <c r="B58" s="130" t="s">
        <v>370</v>
      </c>
      <c r="C58" s="131" t="s">
        <v>258</v>
      </c>
      <c r="D58" s="73" t="s">
        <v>148</v>
      </c>
      <c r="E58" s="73" t="s">
        <v>92</v>
      </c>
      <c r="F58" s="73"/>
      <c r="G58" s="132" t="s">
        <v>93</v>
      </c>
      <c r="H58" s="73"/>
      <c r="I58" s="73"/>
      <c r="J58" s="132"/>
      <c r="K58" s="73"/>
      <c r="L58" s="133"/>
      <c r="M58" s="73"/>
      <c r="N58" s="132"/>
      <c r="O58" s="73"/>
      <c r="P58" s="134" t="n">
        <v>0</v>
      </c>
      <c r="Q58" s="76"/>
      <c r="R58" s="77"/>
      <c r="S58" s="76"/>
      <c r="T58" s="78"/>
      <c r="U58" s="79"/>
      <c r="V58" s="78"/>
      <c r="W58" s="73"/>
      <c r="X58" s="132"/>
      <c r="Y58" s="73"/>
      <c r="Z58" s="136"/>
      <c r="AA58" s="81"/>
      <c r="AB58" s="136"/>
      <c r="AC58" s="81"/>
      <c r="AD58" s="136"/>
      <c r="AE58" s="82"/>
    </row>
    <row r="59" customFormat="false" ht="27" hidden="false" customHeight="true" outlineLevel="0" collapsed="false">
      <c r="A59" s="70" t="s">
        <v>124</v>
      </c>
      <c r="B59" s="130" t="s">
        <v>371</v>
      </c>
      <c r="C59" s="131" t="s">
        <v>372</v>
      </c>
      <c r="D59" s="73" t="s">
        <v>133</v>
      </c>
      <c r="E59" s="73" t="s">
        <v>92</v>
      </c>
      <c r="F59" s="73"/>
      <c r="G59" s="132" t="s">
        <v>93</v>
      </c>
      <c r="H59" s="73"/>
      <c r="I59" s="73"/>
      <c r="J59" s="132"/>
      <c r="K59" s="73"/>
      <c r="L59" s="133"/>
      <c r="M59" s="73"/>
      <c r="N59" s="132"/>
      <c r="O59" s="73"/>
      <c r="P59" s="134" t="n">
        <v>0</v>
      </c>
      <c r="Q59" s="76"/>
      <c r="R59" s="77"/>
      <c r="S59" s="76"/>
      <c r="T59" s="134" t="n">
        <v>0</v>
      </c>
      <c r="U59" s="79"/>
      <c r="V59" s="78"/>
      <c r="W59" s="73"/>
      <c r="X59" s="132"/>
      <c r="Y59" s="73"/>
      <c r="Z59" s="136"/>
      <c r="AA59" s="81"/>
      <c r="AB59" s="136"/>
      <c r="AC59" s="81"/>
      <c r="AD59" s="136"/>
      <c r="AE59" s="82"/>
    </row>
    <row r="60" customFormat="false" ht="27" hidden="false" customHeight="true" outlineLevel="0" collapsed="false">
      <c r="A60" s="70" t="s">
        <v>124</v>
      </c>
      <c r="B60" s="130" t="s">
        <v>373</v>
      </c>
      <c r="C60" s="131" t="s">
        <v>264</v>
      </c>
      <c r="D60" s="73" t="s">
        <v>139</v>
      </c>
      <c r="E60" s="73" t="s">
        <v>92</v>
      </c>
      <c r="F60" s="73"/>
      <c r="G60" s="132" t="s">
        <v>93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134" t="n">
        <v>0</v>
      </c>
      <c r="U60" s="79"/>
      <c r="V60" s="78"/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24</v>
      </c>
      <c r="B61" s="130" t="s">
        <v>374</v>
      </c>
      <c r="C61" s="131" t="s">
        <v>375</v>
      </c>
      <c r="D61" s="73" t="s">
        <v>142</v>
      </c>
      <c r="E61" s="73" t="s">
        <v>92</v>
      </c>
      <c r="F61" s="73"/>
      <c r="G61" s="132" t="s">
        <v>93</v>
      </c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24</v>
      </c>
      <c r="B62" s="130" t="s">
        <v>376</v>
      </c>
      <c r="C62" s="131" t="s">
        <v>150</v>
      </c>
      <c r="D62" s="73" t="s">
        <v>145</v>
      </c>
      <c r="E62" s="73" t="s">
        <v>92</v>
      </c>
      <c r="F62" s="73"/>
      <c r="G62" s="132" t="s">
        <v>93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24</v>
      </c>
      <c r="B63" s="130" t="s">
        <v>377</v>
      </c>
      <c r="C63" s="131" t="s">
        <v>147</v>
      </c>
      <c r="D63" s="73" t="s">
        <v>142</v>
      </c>
      <c r="E63" s="73" t="s">
        <v>92</v>
      </c>
      <c r="F63" s="73"/>
      <c r="G63" s="132" t="s">
        <v>93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132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24</v>
      </c>
      <c r="B64" s="130" t="s">
        <v>378</v>
      </c>
      <c r="C64" s="131" t="s">
        <v>274</v>
      </c>
      <c r="D64" s="73" t="s">
        <v>145</v>
      </c>
      <c r="E64" s="73" t="s">
        <v>92</v>
      </c>
      <c r="F64" s="73"/>
      <c r="G64" s="132" t="s">
        <v>93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78"/>
      <c r="U64" s="79"/>
      <c r="V64" s="78"/>
      <c r="W64" s="73"/>
      <c r="X64" s="80"/>
      <c r="Y64" s="73"/>
      <c r="Z64" s="136"/>
      <c r="AA64" s="81"/>
      <c r="AB64" s="136"/>
      <c r="AC64" s="81"/>
      <c r="AD64" s="136"/>
      <c r="AE64" s="82"/>
    </row>
    <row r="65" customFormat="false" ht="13.5" hidden="false" customHeight="true" outlineLevel="0" collapsed="false">
      <c r="A65" s="70"/>
      <c r="B65" s="71"/>
      <c r="C65" s="72"/>
      <c r="D65" s="73"/>
      <c r="E65" s="73"/>
      <c r="F65" s="73"/>
      <c r="G65" s="73"/>
      <c r="H65" s="73"/>
      <c r="I65" s="73"/>
      <c r="J65" s="73"/>
      <c r="K65" s="73"/>
      <c r="L65" s="74"/>
      <c r="M65" s="73"/>
      <c r="N65" s="73"/>
      <c r="O65" s="73"/>
      <c r="P65" s="75"/>
      <c r="Q65" s="76"/>
      <c r="R65" s="77"/>
      <c r="S65" s="76"/>
      <c r="T65" s="75"/>
      <c r="U65" s="79"/>
      <c r="V65" s="75"/>
      <c r="W65" s="73"/>
      <c r="X65" s="80"/>
      <c r="Y65" s="73"/>
      <c r="Z65" s="81"/>
      <c r="AA65" s="81"/>
      <c r="AB65" s="81"/>
      <c r="AC65" s="81"/>
      <c r="AD65" s="81"/>
      <c r="AE65" s="82"/>
    </row>
    <row r="66" customFormat="false" ht="26.25" hidden="false" customHeight="true" outlineLevel="0" collapsed="false">
      <c r="A66" s="70"/>
      <c r="B66" s="71"/>
      <c r="C66" s="72"/>
      <c r="D66" s="137"/>
      <c r="E66" s="73"/>
      <c r="F66" s="73" t="s">
        <v>155</v>
      </c>
      <c r="G66" s="73"/>
      <c r="H66" s="73"/>
      <c r="I66" s="73"/>
      <c r="J66" s="73"/>
      <c r="K66" s="73"/>
      <c r="L66" s="74"/>
      <c r="M66" s="73"/>
      <c r="N66" s="73"/>
      <c r="O66" s="73"/>
      <c r="P66" s="138" t="n">
        <f aca="false">SUM(P56:P64)</f>
        <v>0</v>
      </c>
      <c r="Q66" s="76"/>
      <c r="R66" s="77"/>
      <c r="S66" s="76"/>
      <c r="T66" s="138" t="n">
        <f aca="false">SUM(T56:T64)</f>
        <v>0</v>
      </c>
      <c r="U66" s="79"/>
      <c r="V66" s="138" t="n">
        <f aca="false">SUM(V56:V64)</f>
        <v>0</v>
      </c>
      <c r="W66" s="73"/>
      <c r="X66" s="80"/>
      <c r="Y66" s="73"/>
      <c r="Z66" s="81"/>
      <c r="AA66" s="81"/>
      <c r="AB66" s="81"/>
      <c r="AC66" s="81"/>
      <c r="AD66" s="81"/>
      <c r="AE66" s="82"/>
    </row>
    <row r="67" customFormat="false" ht="14.25" hidden="false" customHeight="true" outlineLevel="0" collapsed="false">
      <c r="A67" s="70"/>
      <c r="B67" s="140"/>
      <c r="C67" s="141"/>
      <c r="D67" s="142"/>
      <c r="E67" s="142"/>
      <c r="F67" s="142"/>
      <c r="G67" s="142"/>
      <c r="H67" s="142"/>
      <c r="I67" s="142"/>
      <c r="J67" s="142"/>
      <c r="K67" s="142"/>
      <c r="L67" s="143"/>
      <c r="M67" s="142"/>
      <c r="N67" s="142"/>
      <c r="O67" s="142"/>
      <c r="P67" s="144"/>
      <c r="Q67" s="145"/>
      <c r="R67" s="146"/>
      <c r="S67" s="145"/>
      <c r="T67" s="144"/>
      <c r="U67" s="147"/>
      <c r="V67" s="144"/>
      <c r="W67" s="142"/>
      <c r="X67" s="148"/>
      <c r="Y67" s="142"/>
      <c r="Z67" s="149"/>
      <c r="AA67" s="149"/>
      <c r="AB67" s="149"/>
      <c r="AC67" s="149"/>
      <c r="AD67" s="149"/>
      <c r="AE67" s="150"/>
    </row>
    <row r="68" customFormat="false" ht="14.25" hidden="false" customHeight="true" outlineLevel="0" collapsed="false">
      <c r="A68" s="7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74"/>
      <c r="M68" s="153"/>
      <c r="N68" s="153"/>
      <c r="O68" s="153"/>
      <c r="P68" s="154"/>
      <c r="Q68" s="155"/>
      <c r="R68" s="156"/>
      <c r="S68" s="155"/>
      <c r="T68" s="154"/>
      <c r="U68" s="157"/>
      <c r="V68" s="154"/>
      <c r="W68" s="153"/>
      <c r="X68" s="80"/>
      <c r="Y68" s="153"/>
      <c r="Z68" s="158"/>
      <c r="AA68" s="158"/>
      <c r="AB68" s="158"/>
      <c r="AC68" s="158"/>
      <c r="AD68" s="158"/>
      <c r="AE68" s="159"/>
    </row>
    <row r="69" customFormat="false" ht="33.75" hidden="false" customHeight="true" outlineLevel="0" collapsed="false">
      <c r="A69" s="70"/>
      <c r="B69" s="151"/>
      <c r="C69" s="72"/>
      <c r="D69" s="160"/>
      <c r="E69" s="73"/>
      <c r="F69" s="161" t="s">
        <v>156</v>
      </c>
      <c r="G69" s="73"/>
      <c r="H69" s="73"/>
      <c r="I69" s="73"/>
      <c r="J69" s="73"/>
      <c r="K69" s="73"/>
      <c r="L69" s="74"/>
      <c r="M69" s="73"/>
      <c r="N69" s="73"/>
      <c r="O69" s="73"/>
      <c r="P69" s="162" t="n">
        <f aca="false">P11+P17+P31+P38+P45+P52+P66</f>
        <v>28415.73</v>
      </c>
      <c r="Q69" s="76"/>
      <c r="R69" s="77"/>
      <c r="S69" s="76"/>
      <c r="T69" s="162" t="n">
        <f aca="false">T11+T17+T31+T38+T45+T52+T66</f>
        <v>0</v>
      </c>
      <c r="U69" s="79"/>
      <c r="V69" s="162" t="n">
        <f aca="false">V11+V17+V31+V38+V45+V52+V66</f>
        <v>0</v>
      </c>
      <c r="W69" s="153"/>
      <c r="X69" s="80"/>
      <c r="Y69" s="153" t="s">
        <v>157</v>
      </c>
      <c r="Z69" s="158"/>
      <c r="AA69" s="158"/>
      <c r="AB69" s="158"/>
      <c r="AC69" s="158"/>
      <c r="AD69" s="158"/>
      <c r="AE69" s="159"/>
    </row>
    <row r="70" customFormat="false" ht="14.25" hidden="false" customHeight="true" outlineLevel="0" collapsed="false">
      <c r="A70" s="163"/>
      <c r="B70" s="164"/>
      <c r="C70" s="165"/>
      <c r="D70" s="166"/>
      <c r="E70" s="166"/>
      <c r="F70" s="166"/>
      <c r="G70" s="166"/>
      <c r="H70" s="166"/>
      <c r="I70" s="166"/>
      <c r="J70" s="166"/>
      <c r="K70" s="166"/>
      <c r="L70" s="167"/>
      <c r="M70" s="166"/>
      <c r="N70" s="166"/>
      <c r="O70" s="166"/>
      <c r="P70" s="168"/>
      <c r="Q70" s="169"/>
      <c r="R70" s="170"/>
      <c r="S70" s="169"/>
      <c r="T70" s="171"/>
      <c r="U70" s="172"/>
      <c r="V70" s="171"/>
      <c r="W70" s="166"/>
      <c r="X70" s="173"/>
      <c r="Y70" s="166"/>
      <c r="Z70" s="174"/>
      <c r="AA70" s="174"/>
      <c r="AB70" s="174"/>
      <c r="AC70" s="174"/>
      <c r="AD70" s="174"/>
      <c r="AE70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4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:G9 G15 G21:G23 G25:G29 G35:G36 G42:G43 G49 G56:G64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55" colorId="64" zoomScale="70" zoomScaleNormal="7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379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63</v>
      </c>
      <c r="G3" s="87"/>
      <c r="H3" s="87"/>
      <c r="I3" s="88" t="s">
        <v>64</v>
      </c>
      <c r="J3" s="88"/>
      <c r="K3" s="88"/>
      <c r="L3" s="178" t="s">
        <v>65</v>
      </c>
      <c r="M3" s="88" t="s">
        <v>66</v>
      </c>
      <c r="N3" s="88"/>
      <c r="O3" s="88"/>
      <c r="P3" s="90" t="s">
        <v>67</v>
      </c>
      <c r="Q3" s="91" t="s">
        <v>68</v>
      </c>
      <c r="R3" s="91"/>
      <c r="S3" s="91"/>
      <c r="T3" s="92" t="s">
        <v>69</v>
      </c>
      <c r="U3" s="92"/>
      <c r="V3" s="92" t="s">
        <v>70</v>
      </c>
      <c r="W3" s="88" t="s">
        <v>71</v>
      </c>
      <c r="X3" s="88"/>
      <c r="Y3" s="88"/>
      <c r="Z3" s="93" t="s">
        <v>72</v>
      </c>
      <c r="AA3" s="93"/>
      <c r="AB3" s="93" t="s">
        <v>73</v>
      </c>
      <c r="AC3" s="93"/>
      <c r="AD3" s="94" t="s">
        <v>74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75</v>
      </c>
      <c r="G4" s="100"/>
      <c r="H4" s="100"/>
      <c r="I4" s="101" t="s">
        <v>76</v>
      </c>
      <c r="J4" s="101"/>
      <c r="K4" s="101"/>
      <c r="L4" s="101" t="s">
        <v>77</v>
      </c>
      <c r="M4" s="101" t="s">
        <v>78</v>
      </c>
      <c r="N4" s="101"/>
      <c r="O4" s="101"/>
      <c r="P4" s="103" t="s">
        <v>79</v>
      </c>
      <c r="Q4" s="104" t="s">
        <v>80</v>
      </c>
      <c r="R4" s="104"/>
      <c r="S4" s="104"/>
      <c r="T4" s="105" t="s">
        <v>81</v>
      </c>
      <c r="U4" s="105"/>
      <c r="V4" s="105" t="s">
        <v>82</v>
      </c>
      <c r="W4" s="101" t="s">
        <v>83</v>
      </c>
      <c r="X4" s="101"/>
      <c r="Y4" s="101"/>
      <c r="Z4" s="106" t="s">
        <v>84</v>
      </c>
      <c r="AA4" s="106"/>
      <c r="AB4" s="106" t="s">
        <v>85</v>
      </c>
      <c r="AC4" s="106"/>
      <c r="AD4" s="107" t="s">
        <v>86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87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88</v>
      </c>
      <c r="B8" s="130" t="s">
        <v>380</v>
      </c>
      <c r="C8" s="131" t="s">
        <v>278</v>
      </c>
      <c r="D8" s="73" t="s">
        <v>91</v>
      </c>
      <c r="E8" s="73" t="s">
        <v>92</v>
      </c>
      <c r="F8" s="73"/>
      <c r="G8" s="132" t="s">
        <v>93</v>
      </c>
      <c r="H8" s="73"/>
      <c r="I8" s="73"/>
      <c r="J8" s="132"/>
      <c r="K8" s="73"/>
      <c r="L8" s="133"/>
      <c r="M8" s="73"/>
      <c r="N8" s="132"/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/>
      <c r="AA8" s="81"/>
      <c r="AB8" s="136"/>
      <c r="AC8" s="81"/>
      <c r="AD8" s="136"/>
      <c r="AE8" s="82"/>
    </row>
    <row r="9" customFormat="false" ht="13.5" hidden="false" customHeight="tru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4"/>
      <c r="M9" s="73"/>
      <c r="N9" s="73"/>
      <c r="O9" s="73"/>
      <c r="P9" s="75"/>
      <c r="Q9" s="76"/>
      <c r="R9" s="77"/>
      <c r="S9" s="76"/>
      <c r="T9" s="75"/>
      <c r="U9" s="79"/>
      <c r="V9" s="75"/>
      <c r="W9" s="73"/>
      <c r="X9" s="80"/>
      <c r="Y9" s="73"/>
      <c r="Z9" s="81"/>
      <c r="AA9" s="81"/>
      <c r="AB9" s="81"/>
      <c r="AC9" s="81"/>
      <c r="AD9" s="81"/>
      <c r="AE9" s="82"/>
    </row>
    <row r="10" customFormat="false" ht="26.25" hidden="false" customHeight="true" outlineLevel="0" collapsed="false">
      <c r="A10" s="70"/>
      <c r="B10" s="71"/>
      <c r="C10" s="72"/>
      <c r="D10" s="137"/>
      <c r="E10" s="73"/>
      <c r="F10" s="73" t="s">
        <v>99</v>
      </c>
      <c r="G10" s="73"/>
      <c r="H10" s="73"/>
      <c r="I10" s="73"/>
      <c r="J10" s="73"/>
      <c r="K10" s="73"/>
      <c r="L10" s="74"/>
      <c r="M10" s="73"/>
      <c r="N10" s="73"/>
      <c r="O10" s="73"/>
      <c r="P10" s="138" t="n">
        <f aca="false">SUM(P8)</f>
        <v>0</v>
      </c>
      <c r="Q10" s="76"/>
      <c r="R10" s="77"/>
      <c r="S10" s="76"/>
      <c r="T10" s="138" t="n">
        <f aca="false">SUM(T8)</f>
        <v>0</v>
      </c>
      <c r="U10" s="79"/>
      <c r="V10" s="138" t="n">
        <f aca="false">SUM(V8)</f>
        <v>0</v>
      </c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13.5" hidden="false" customHeight="true" outlineLevel="0" collapsed="false">
      <c r="A11" s="70"/>
      <c r="B11" s="110"/>
      <c r="C11" s="111"/>
      <c r="D11" s="112"/>
      <c r="E11" s="112"/>
      <c r="F11" s="113"/>
      <c r="G11" s="113"/>
      <c r="H11" s="113"/>
      <c r="I11" s="113"/>
      <c r="J11" s="113"/>
      <c r="K11" s="113"/>
      <c r="L11" s="114"/>
      <c r="M11" s="113"/>
      <c r="N11" s="113"/>
      <c r="O11" s="113"/>
      <c r="P11" s="115"/>
      <c r="Q11" s="116"/>
      <c r="R11" s="116"/>
      <c r="S11" s="116"/>
      <c r="T11" s="117"/>
      <c r="U11" s="118"/>
      <c r="V11" s="117"/>
      <c r="W11" s="113"/>
      <c r="X11" s="119"/>
      <c r="Y11" s="113"/>
      <c r="Z11" s="120"/>
      <c r="AA11" s="120"/>
      <c r="AB11" s="120"/>
      <c r="AC11" s="120"/>
      <c r="AD11" s="120"/>
      <c r="AE11" s="121"/>
    </row>
    <row r="12" customFormat="false" ht="27" hidden="false" customHeight="true" outlineLevel="0" collapsed="false">
      <c r="B12" s="122" t="s">
        <v>214</v>
      </c>
      <c r="C12" s="72"/>
      <c r="D12" s="73"/>
      <c r="E12" s="73"/>
      <c r="F12" s="123"/>
      <c r="G12" s="123"/>
      <c r="H12" s="123"/>
      <c r="I12" s="123"/>
      <c r="J12" s="123"/>
      <c r="K12" s="123"/>
      <c r="L12" s="124"/>
      <c r="M12" s="123"/>
      <c r="N12" s="123"/>
      <c r="O12" s="123"/>
      <c r="P12" s="125"/>
      <c r="Q12" s="126"/>
      <c r="R12" s="126"/>
      <c r="S12" s="126"/>
      <c r="T12" s="78"/>
      <c r="U12" s="79"/>
      <c r="V12" s="78"/>
      <c r="W12" s="123"/>
      <c r="X12" s="127"/>
      <c r="Y12" s="123"/>
      <c r="Z12" s="128"/>
      <c r="AA12" s="128"/>
      <c r="AB12" s="128"/>
      <c r="AC12" s="128"/>
      <c r="AD12" s="129"/>
      <c r="AE12" s="82"/>
    </row>
    <row r="13" customFormat="false" ht="7.5" hidden="false" customHeight="true" outlineLevel="0" collapsed="false">
      <c r="A13" s="70"/>
      <c r="B13" s="71"/>
      <c r="C13" s="72"/>
      <c r="D13" s="73"/>
      <c r="E13" s="73"/>
      <c r="F13" s="73"/>
      <c r="G13" s="73"/>
      <c r="H13" s="73"/>
      <c r="I13" s="73"/>
      <c r="J13" s="73"/>
      <c r="K13" s="73"/>
      <c r="L13" s="74"/>
      <c r="M13" s="73"/>
      <c r="N13" s="73"/>
      <c r="O13" s="73"/>
      <c r="P13" s="75"/>
      <c r="Q13" s="76"/>
      <c r="R13" s="77"/>
      <c r="S13" s="76"/>
      <c r="T13" s="78"/>
      <c r="U13" s="79"/>
      <c r="V13" s="78"/>
      <c r="W13" s="73"/>
      <c r="X13" s="80"/>
      <c r="Y13" s="73"/>
      <c r="Z13" s="81"/>
      <c r="AA13" s="81"/>
      <c r="AB13" s="81"/>
      <c r="AC13" s="81"/>
      <c r="AD13" s="81"/>
      <c r="AE13" s="82"/>
    </row>
    <row r="14" customFormat="false" ht="27" hidden="false" customHeight="true" outlineLevel="0" collapsed="false">
      <c r="A14" s="70" t="s">
        <v>88</v>
      </c>
      <c r="B14" s="130" t="s">
        <v>381</v>
      </c>
      <c r="C14" s="131" t="s">
        <v>382</v>
      </c>
      <c r="D14" s="73" t="s">
        <v>91</v>
      </c>
      <c r="E14" s="73" t="s">
        <v>92</v>
      </c>
      <c r="F14" s="73"/>
      <c r="G14" s="132" t="s">
        <v>93</v>
      </c>
      <c r="H14" s="73"/>
      <c r="I14" s="73"/>
      <c r="J14" s="132"/>
      <c r="K14" s="73"/>
      <c r="L14" s="133"/>
      <c r="M14" s="73"/>
      <c r="N14" s="132"/>
      <c r="O14" s="73"/>
      <c r="P14" s="134" t="n">
        <v>0</v>
      </c>
      <c r="Q14" s="76"/>
      <c r="R14" s="135" t="n">
        <v>0</v>
      </c>
      <c r="S14" s="76"/>
      <c r="T14" s="134" t="n">
        <v>0</v>
      </c>
      <c r="U14" s="79"/>
      <c r="V14" s="134" t="n">
        <v>0</v>
      </c>
      <c r="W14" s="73"/>
      <c r="X14" s="80"/>
      <c r="Y14" s="73"/>
      <c r="Z14" s="136"/>
      <c r="AA14" s="81"/>
      <c r="AB14" s="136"/>
      <c r="AC14" s="81"/>
      <c r="AD14" s="136"/>
      <c r="AE14" s="82"/>
    </row>
    <row r="15" customFormat="false" ht="27" hidden="false" customHeight="true" outlineLevel="0" collapsed="false">
      <c r="A15" s="70" t="s">
        <v>88</v>
      </c>
      <c r="B15" s="130" t="s">
        <v>383</v>
      </c>
      <c r="C15" s="131" t="s">
        <v>216</v>
      </c>
      <c r="D15" s="73" t="s">
        <v>91</v>
      </c>
      <c r="E15" s="73" t="s">
        <v>92</v>
      </c>
      <c r="F15" s="73"/>
      <c r="G15" s="132" t="s">
        <v>93</v>
      </c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80"/>
      <c r="Y15" s="73"/>
      <c r="Z15" s="136"/>
      <c r="AA15" s="81"/>
      <c r="AB15" s="136"/>
      <c r="AC15" s="81"/>
      <c r="AD15" s="136"/>
      <c r="AE15" s="82"/>
    </row>
    <row r="16" customFormat="false" ht="13.5" hidden="false" customHeight="tru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5"/>
      <c r="Q16" s="76"/>
      <c r="R16" s="77"/>
      <c r="S16" s="76"/>
      <c r="T16" s="75"/>
      <c r="U16" s="79"/>
      <c r="V16" s="75"/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26.25" hidden="false" customHeight="true" outlineLevel="0" collapsed="false">
      <c r="A17" s="70"/>
      <c r="B17" s="71"/>
      <c r="C17" s="72"/>
      <c r="D17" s="137"/>
      <c r="E17" s="73"/>
      <c r="F17" s="73" t="s">
        <v>105</v>
      </c>
      <c r="G17" s="73"/>
      <c r="H17" s="73"/>
      <c r="I17" s="73"/>
      <c r="J17" s="73"/>
      <c r="K17" s="73"/>
      <c r="L17" s="74"/>
      <c r="M17" s="73"/>
      <c r="N17" s="73"/>
      <c r="O17" s="73"/>
      <c r="P17" s="138" t="n">
        <f aca="false">SUM(P14:P15)</f>
        <v>0</v>
      </c>
      <c r="Q17" s="76"/>
      <c r="R17" s="77"/>
      <c r="S17" s="76"/>
      <c r="T17" s="138" t="n">
        <f aca="false">SUM(T14:T15)</f>
        <v>0</v>
      </c>
      <c r="U17" s="79"/>
      <c r="V17" s="138" t="n">
        <f aca="false">SUM(V14:V15)</f>
        <v>0</v>
      </c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13.5" hidden="false" customHeight="true" outlineLevel="0" collapsed="false">
      <c r="A18" s="70"/>
      <c r="B18" s="110"/>
      <c r="C18" s="111"/>
      <c r="D18" s="112"/>
      <c r="E18" s="112"/>
      <c r="F18" s="113"/>
      <c r="G18" s="113"/>
      <c r="H18" s="113"/>
      <c r="I18" s="113"/>
      <c r="J18" s="113"/>
      <c r="K18" s="113"/>
      <c r="L18" s="114"/>
      <c r="M18" s="113"/>
      <c r="N18" s="113"/>
      <c r="O18" s="113"/>
      <c r="P18" s="115"/>
      <c r="Q18" s="116"/>
      <c r="R18" s="116"/>
      <c r="S18" s="116"/>
      <c r="T18" s="117"/>
      <c r="U18" s="118"/>
      <c r="V18" s="117"/>
      <c r="W18" s="113"/>
      <c r="X18" s="119"/>
      <c r="Y18" s="113"/>
      <c r="Z18" s="120"/>
      <c r="AA18" s="120"/>
      <c r="AB18" s="120"/>
      <c r="AC18" s="120"/>
      <c r="AD18" s="120"/>
      <c r="AE18" s="121"/>
    </row>
    <row r="19" customFormat="false" ht="27" hidden="false" customHeight="true" outlineLevel="0" collapsed="false">
      <c r="B19" s="122" t="s">
        <v>163</v>
      </c>
      <c r="C19" s="72"/>
      <c r="D19" s="73"/>
      <c r="E19" s="73"/>
      <c r="F19" s="123"/>
      <c r="G19" s="123"/>
      <c r="H19" s="123"/>
      <c r="I19" s="123"/>
      <c r="J19" s="123"/>
      <c r="K19" s="123"/>
      <c r="L19" s="124"/>
      <c r="M19" s="123"/>
      <c r="N19" s="123"/>
      <c r="O19" s="123"/>
      <c r="P19" s="125"/>
      <c r="Q19" s="126"/>
      <c r="R19" s="126"/>
      <c r="S19" s="126"/>
      <c r="T19" s="78"/>
      <c r="U19" s="79"/>
      <c r="V19" s="78"/>
      <c r="W19" s="123"/>
      <c r="X19" s="127"/>
      <c r="Y19" s="123"/>
      <c r="Z19" s="128"/>
      <c r="AA19" s="128"/>
      <c r="AB19" s="128"/>
      <c r="AC19" s="128"/>
      <c r="AD19" s="128"/>
      <c r="AE19" s="82"/>
    </row>
    <row r="20" customFormat="false" ht="8.2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8"/>
      <c r="U20" s="79"/>
      <c r="V20" s="78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7" hidden="false" customHeight="true" outlineLevel="0" collapsed="false">
      <c r="A21" s="139" t="s">
        <v>101</v>
      </c>
      <c r="B21" s="130" t="s">
        <v>384</v>
      </c>
      <c r="C21" s="131" t="s">
        <v>165</v>
      </c>
      <c r="D21" s="73" t="s">
        <v>104</v>
      </c>
      <c r="E21" s="73" t="s">
        <v>92</v>
      </c>
      <c r="F21" s="73"/>
      <c r="G21" s="132" t="s">
        <v>93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101</v>
      </c>
      <c r="B22" s="130" t="s">
        <v>385</v>
      </c>
      <c r="C22" s="131" t="s">
        <v>386</v>
      </c>
      <c r="D22" s="73" t="s">
        <v>104</v>
      </c>
      <c r="E22" s="73" t="s">
        <v>92</v>
      </c>
      <c r="F22" s="73"/>
      <c r="G22" s="132" t="s">
        <v>93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101</v>
      </c>
      <c r="B23" s="130" t="s">
        <v>387</v>
      </c>
      <c r="C23" s="131" t="s">
        <v>388</v>
      </c>
      <c r="D23" s="73" t="s">
        <v>104</v>
      </c>
      <c r="E23" s="73" t="s">
        <v>92</v>
      </c>
      <c r="F23" s="73"/>
      <c r="G23" s="132" t="s">
        <v>93</v>
      </c>
      <c r="H23" s="73"/>
      <c r="I23" s="73"/>
      <c r="J23" s="132"/>
      <c r="K23" s="73"/>
      <c r="L23" s="133"/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101</v>
      </c>
      <c r="B24" s="130" t="s">
        <v>389</v>
      </c>
      <c r="C24" s="131" t="s">
        <v>114</v>
      </c>
      <c r="D24" s="73" t="s">
        <v>104</v>
      </c>
      <c r="E24" s="73" t="s">
        <v>92</v>
      </c>
      <c r="F24" s="73"/>
      <c r="G24" s="132" t="s">
        <v>93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101</v>
      </c>
      <c r="B25" s="130" t="s">
        <v>390</v>
      </c>
      <c r="C25" s="131" t="s">
        <v>391</v>
      </c>
      <c r="D25" s="73" t="s">
        <v>104</v>
      </c>
      <c r="E25" s="73" t="s">
        <v>92</v>
      </c>
      <c r="F25" s="73"/>
      <c r="G25" s="132" t="s">
        <v>51</v>
      </c>
      <c r="H25" s="73"/>
      <c r="I25" s="73"/>
      <c r="J25" s="132" t="s">
        <v>93</v>
      </c>
      <c r="K25" s="73"/>
      <c r="L25" s="133"/>
      <c r="M25" s="73"/>
      <c r="N25" s="132" t="s">
        <v>51</v>
      </c>
      <c r="O25" s="73"/>
      <c r="P25" s="134" t="n">
        <v>10700</v>
      </c>
      <c r="Q25" s="76"/>
      <c r="R25" s="135" t="n">
        <v>0.1</v>
      </c>
      <c r="S25" s="76"/>
      <c r="T25" s="134" t="n">
        <v>0</v>
      </c>
      <c r="U25" s="79"/>
      <c r="V25" s="134" t="n">
        <v>0</v>
      </c>
      <c r="W25" s="73"/>
      <c r="X25" s="132" t="s">
        <v>93</v>
      </c>
      <c r="Y25" s="73"/>
      <c r="Z25" s="136"/>
      <c r="AA25" s="81"/>
      <c r="AB25" s="136" t="n">
        <v>28</v>
      </c>
      <c r="AC25" s="81"/>
      <c r="AD25" s="136"/>
      <c r="AE25" s="82"/>
    </row>
    <row r="26" customFormat="false" ht="27" hidden="false" customHeight="true" outlineLevel="0" collapsed="false">
      <c r="A26" s="139" t="s">
        <v>101</v>
      </c>
      <c r="B26" s="130" t="s">
        <v>392</v>
      </c>
      <c r="C26" s="131" t="s">
        <v>287</v>
      </c>
      <c r="D26" s="73" t="s">
        <v>104</v>
      </c>
      <c r="E26" s="73" t="s">
        <v>92</v>
      </c>
      <c r="F26" s="73"/>
      <c r="G26" s="132" t="s">
        <v>93</v>
      </c>
      <c r="H26" s="73"/>
      <c r="I26" s="73"/>
      <c r="J26" s="132"/>
      <c r="K26" s="73"/>
      <c r="L26" s="133"/>
      <c r="M26" s="73"/>
      <c r="N26" s="132"/>
      <c r="O26" s="73"/>
      <c r="P26" s="134" t="n">
        <v>0</v>
      </c>
      <c r="Q26" s="76"/>
      <c r="R26" s="135" t="n">
        <v>0</v>
      </c>
      <c r="S26" s="76"/>
      <c r="T26" s="134" t="n">
        <v>0</v>
      </c>
      <c r="U26" s="79"/>
      <c r="V26" s="134" t="n">
        <v>0</v>
      </c>
      <c r="W26" s="73"/>
      <c r="X26" s="132"/>
      <c r="Y26" s="73"/>
      <c r="Z26" s="136"/>
      <c r="AA26" s="81"/>
      <c r="AB26" s="136"/>
      <c r="AC26" s="81"/>
      <c r="AD26" s="136"/>
      <c r="AE26" s="82"/>
    </row>
    <row r="27" customFormat="false" ht="27" hidden="false" customHeight="true" outlineLevel="0" collapsed="false">
      <c r="A27" s="139" t="s">
        <v>101</v>
      </c>
      <c r="B27" s="130" t="s">
        <v>393</v>
      </c>
      <c r="C27" s="131" t="s">
        <v>346</v>
      </c>
      <c r="D27" s="73" t="s">
        <v>104</v>
      </c>
      <c r="E27" s="73" t="s">
        <v>92</v>
      </c>
      <c r="F27" s="73"/>
      <c r="G27" s="132" t="s">
        <v>93</v>
      </c>
      <c r="H27" s="73"/>
      <c r="I27" s="73"/>
      <c r="J27" s="132"/>
      <c r="K27" s="73"/>
      <c r="L27" s="133"/>
      <c r="M27" s="73"/>
      <c r="N27" s="132"/>
      <c r="O27" s="73"/>
      <c r="P27" s="134" t="n">
        <v>0</v>
      </c>
      <c r="Q27" s="76"/>
      <c r="R27" s="135" t="n">
        <v>0</v>
      </c>
      <c r="S27" s="76"/>
      <c r="T27" s="134" t="n">
        <v>0</v>
      </c>
      <c r="U27" s="79"/>
      <c r="V27" s="134" t="n">
        <v>0</v>
      </c>
      <c r="W27" s="73"/>
      <c r="X27" s="132"/>
      <c r="Y27" s="73"/>
      <c r="Z27" s="136"/>
      <c r="AA27" s="81"/>
      <c r="AB27" s="136"/>
      <c r="AC27" s="81"/>
      <c r="AD27" s="136"/>
      <c r="AE27" s="82"/>
    </row>
    <row r="28" customFormat="false" ht="13.5" hidden="false" customHeight="true" outlineLevel="0" collapsed="false">
      <c r="A28" s="70"/>
      <c r="B28" s="71"/>
      <c r="C28" s="72"/>
      <c r="D28" s="73"/>
      <c r="E28" s="73"/>
      <c r="F28" s="73"/>
      <c r="G28" s="73"/>
      <c r="H28" s="73"/>
      <c r="I28" s="73"/>
      <c r="J28" s="73"/>
      <c r="K28" s="73"/>
      <c r="L28" s="74"/>
      <c r="M28" s="73"/>
      <c r="N28" s="73"/>
      <c r="O28" s="73"/>
      <c r="P28" s="75"/>
      <c r="Q28" s="76"/>
      <c r="R28" s="77"/>
      <c r="S28" s="76"/>
      <c r="T28" s="75"/>
      <c r="U28" s="79"/>
      <c r="V28" s="75"/>
      <c r="W28" s="73"/>
      <c r="X28" s="80"/>
      <c r="Y28" s="73"/>
      <c r="Z28" s="81"/>
      <c r="AA28" s="81"/>
      <c r="AB28" s="81"/>
      <c r="AC28" s="81"/>
      <c r="AD28" s="81"/>
      <c r="AE28" s="82"/>
    </row>
    <row r="29" customFormat="false" ht="26.25" hidden="false" customHeight="true" outlineLevel="0" collapsed="false">
      <c r="A29" s="70"/>
      <c r="B29" s="71"/>
      <c r="C29" s="72"/>
      <c r="D29" s="137"/>
      <c r="E29" s="73"/>
      <c r="F29" s="73" t="s">
        <v>116</v>
      </c>
      <c r="G29" s="73"/>
      <c r="H29" s="73"/>
      <c r="I29" s="73"/>
      <c r="J29" s="73"/>
      <c r="K29" s="73"/>
      <c r="L29" s="74"/>
      <c r="M29" s="73"/>
      <c r="N29" s="73"/>
      <c r="O29" s="73"/>
      <c r="P29" s="138" t="n">
        <f aca="false">SUM(P21:P27)</f>
        <v>10700</v>
      </c>
      <c r="Q29" s="76"/>
      <c r="R29" s="77"/>
      <c r="S29" s="76"/>
      <c r="T29" s="138" t="n">
        <f aca="false">SUM(T21:T27)</f>
        <v>0</v>
      </c>
      <c r="U29" s="79"/>
      <c r="V29" s="138" t="n">
        <f aca="false">SUM(V21:V27)</f>
        <v>0</v>
      </c>
      <c r="W29" s="73"/>
      <c r="X29" s="80"/>
      <c r="Y29" s="73"/>
      <c r="Z29" s="81"/>
      <c r="AA29" s="81"/>
      <c r="AB29" s="81"/>
      <c r="AC29" s="81"/>
      <c r="AD29" s="81"/>
      <c r="AE29" s="82"/>
    </row>
    <row r="30" customFormat="false" ht="13.5" hidden="false" customHeight="true" outlineLevel="0" collapsed="false">
      <c r="A30" s="70"/>
      <c r="B30" s="110"/>
      <c r="C30" s="111"/>
      <c r="D30" s="112"/>
      <c r="E30" s="112"/>
      <c r="F30" s="113"/>
      <c r="G30" s="113"/>
      <c r="H30" s="113"/>
      <c r="I30" s="113"/>
      <c r="J30" s="113"/>
      <c r="K30" s="113"/>
      <c r="L30" s="114"/>
      <c r="M30" s="113"/>
      <c r="N30" s="113"/>
      <c r="O30" s="113"/>
      <c r="P30" s="115"/>
      <c r="Q30" s="116"/>
      <c r="R30" s="116"/>
      <c r="S30" s="116"/>
      <c r="T30" s="117"/>
      <c r="U30" s="118"/>
      <c r="V30" s="117"/>
      <c r="W30" s="113"/>
      <c r="X30" s="119"/>
      <c r="Y30" s="113"/>
      <c r="Z30" s="120"/>
      <c r="AA30" s="120"/>
      <c r="AB30" s="120"/>
      <c r="AC30" s="120"/>
      <c r="AD30" s="120"/>
      <c r="AE30" s="121"/>
    </row>
    <row r="31" customFormat="false" ht="27" hidden="false" customHeight="true" outlineLevel="0" collapsed="false">
      <c r="B31" s="122" t="s">
        <v>174</v>
      </c>
      <c r="C31" s="72"/>
      <c r="D31" s="73"/>
      <c r="E31" s="73"/>
      <c r="F31" s="123"/>
      <c r="G31" s="123"/>
      <c r="H31" s="123"/>
      <c r="I31" s="123"/>
      <c r="J31" s="123"/>
      <c r="K31" s="123"/>
      <c r="L31" s="124"/>
      <c r="M31" s="123"/>
      <c r="N31" s="123"/>
      <c r="O31" s="123"/>
      <c r="P31" s="125"/>
      <c r="Q31" s="126"/>
      <c r="R31" s="126"/>
      <c r="S31" s="126"/>
      <c r="T31" s="78"/>
      <c r="U31" s="79"/>
      <c r="V31" s="78"/>
      <c r="W31" s="123"/>
      <c r="X31" s="127"/>
      <c r="Y31" s="123"/>
      <c r="Z31" s="128"/>
      <c r="AA31" s="128"/>
      <c r="AB31" s="128"/>
      <c r="AC31" s="128"/>
      <c r="AD31" s="128"/>
      <c r="AE31" s="82"/>
    </row>
    <row r="32" customFormat="false" ht="8.25" hidden="false" customHeight="true" outlineLevel="0" collapsed="false">
      <c r="A32" s="70"/>
      <c r="B32" s="71"/>
      <c r="C32" s="72"/>
      <c r="D32" s="73"/>
      <c r="E32" s="73"/>
      <c r="F32" s="73"/>
      <c r="G32" s="73"/>
      <c r="H32" s="73"/>
      <c r="I32" s="73"/>
      <c r="J32" s="73"/>
      <c r="K32" s="73"/>
      <c r="L32" s="74"/>
      <c r="M32" s="73"/>
      <c r="N32" s="73"/>
      <c r="O32" s="73"/>
      <c r="P32" s="75"/>
      <c r="Q32" s="76"/>
      <c r="R32" s="77"/>
      <c r="S32" s="76"/>
      <c r="T32" s="78"/>
      <c r="U32" s="79"/>
      <c r="V32" s="78"/>
      <c r="W32" s="73"/>
      <c r="X32" s="80"/>
      <c r="Y32" s="73"/>
      <c r="Z32" s="81"/>
      <c r="AA32" s="81"/>
      <c r="AB32" s="81"/>
      <c r="AC32" s="81"/>
      <c r="AD32" s="81"/>
      <c r="AE32" s="82"/>
    </row>
    <row r="33" customFormat="false" ht="27" hidden="false" customHeight="true" outlineLevel="0" collapsed="false">
      <c r="A33" s="139" t="s">
        <v>107</v>
      </c>
      <c r="B33" s="130" t="s">
        <v>394</v>
      </c>
      <c r="C33" s="131" t="s">
        <v>395</v>
      </c>
      <c r="D33" s="73" t="s">
        <v>96</v>
      </c>
      <c r="E33" s="73" t="s">
        <v>92</v>
      </c>
      <c r="F33" s="73"/>
      <c r="G33" s="132" t="s">
        <v>93</v>
      </c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27" hidden="false" customHeight="true" outlineLevel="0" collapsed="false">
      <c r="A34" s="139" t="s">
        <v>107</v>
      </c>
      <c r="B34" s="130" t="s">
        <v>396</v>
      </c>
      <c r="C34" s="131" t="s">
        <v>397</v>
      </c>
      <c r="D34" s="73" t="s">
        <v>115</v>
      </c>
      <c r="E34" s="73" t="s">
        <v>92</v>
      </c>
      <c r="F34" s="73"/>
      <c r="G34" s="132" t="s">
        <v>93</v>
      </c>
      <c r="H34" s="73"/>
      <c r="I34" s="73"/>
      <c r="J34" s="132"/>
      <c r="K34" s="73"/>
      <c r="L34" s="133"/>
      <c r="M34" s="73"/>
      <c r="N34" s="132"/>
      <c r="O34" s="73"/>
      <c r="P34" s="134" t="n">
        <v>0</v>
      </c>
      <c r="Q34" s="76"/>
      <c r="R34" s="135" t="n">
        <v>0</v>
      </c>
      <c r="S34" s="76"/>
      <c r="T34" s="134" t="n">
        <v>0</v>
      </c>
      <c r="U34" s="79"/>
      <c r="V34" s="134" t="n">
        <v>0</v>
      </c>
      <c r="W34" s="73"/>
      <c r="X34" s="132"/>
      <c r="Y34" s="73"/>
      <c r="Z34" s="136"/>
      <c r="AA34" s="81"/>
      <c r="AB34" s="136"/>
      <c r="AC34" s="81"/>
      <c r="AD34" s="136"/>
      <c r="AE34" s="82"/>
    </row>
    <row r="35" customFormat="false" ht="27" hidden="false" customHeight="true" outlineLevel="0" collapsed="false">
      <c r="A35" s="139" t="s">
        <v>107</v>
      </c>
      <c r="B35" s="130" t="s">
        <v>398</v>
      </c>
      <c r="C35" s="131" t="s">
        <v>399</v>
      </c>
      <c r="D35" s="73" t="s">
        <v>96</v>
      </c>
      <c r="E35" s="73" t="s">
        <v>92</v>
      </c>
      <c r="F35" s="73"/>
      <c r="G35" s="132" t="s">
        <v>93</v>
      </c>
      <c r="H35" s="73"/>
      <c r="I35" s="73"/>
      <c r="J35" s="132"/>
      <c r="K35" s="73"/>
      <c r="L35" s="133"/>
      <c r="M35" s="73"/>
      <c r="N35" s="132"/>
      <c r="O35" s="73"/>
      <c r="P35" s="134" t="n">
        <v>0</v>
      </c>
      <c r="Q35" s="76"/>
      <c r="R35" s="135" t="n">
        <v>0</v>
      </c>
      <c r="S35" s="76"/>
      <c r="T35" s="134" t="n">
        <v>0</v>
      </c>
      <c r="U35" s="79"/>
      <c r="V35" s="134" t="n">
        <v>0</v>
      </c>
      <c r="W35" s="73"/>
      <c r="X35" s="132"/>
      <c r="Y35" s="73"/>
      <c r="Z35" s="136"/>
      <c r="AA35" s="81"/>
      <c r="AB35" s="136"/>
      <c r="AC35" s="81"/>
      <c r="AD35" s="136"/>
      <c r="AE35" s="82"/>
    </row>
    <row r="36" customFormat="false" ht="27" hidden="false" customHeight="true" outlineLevel="0" collapsed="false">
      <c r="A36" s="139" t="s">
        <v>107</v>
      </c>
      <c r="B36" s="130" t="s">
        <v>400</v>
      </c>
      <c r="C36" s="131" t="s">
        <v>360</v>
      </c>
      <c r="D36" s="73" t="s">
        <v>115</v>
      </c>
      <c r="E36" s="73" t="s">
        <v>92</v>
      </c>
      <c r="F36" s="73"/>
      <c r="G36" s="132" t="s">
        <v>93</v>
      </c>
      <c r="H36" s="73"/>
      <c r="I36" s="73"/>
      <c r="J36" s="132"/>
      <c r="K36" s="73"/>
      <c r="L36" s="133"/>
      <c r="M36" s="73"/>
      <c r="N36" s="132"/>
      <c r="O36" s="73"/>
      <c r="P36" s="134" t="n">
        <v>0</v>
      </c>
      <c r="Q36" s="76"/>
      <c r="R36" s="135" t="n">
        <v>0</v>
      </c>
      <c r="S36" s="76"/>
      <c r="T36" s="134" t="n">
        <v>0</v>
      </c>
      <c r="U36" s="79"/>
      <c r="V36" s="134" t="n">
        <v>0</v>
      </c>
      <c r="W36" s="73"/>
      <c r="X36" s="132"/>
      <c r="Y36" s="73"/>
      <c r="Z36" s="136"/>
      <c r="AA36" s="81"/>
      <c r="AB36" s="136"/>
      <c r="AC36" s="81"/>
      <c r="AD36" s="136"/>
      <c r="AE36" s="82"/>
    </row>
    <row r="37" customFormat="false" ht="13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5"/>
      <c r="Q37" s="76"/>
      <c r="R37" s="77"/>
      <c r="S37" s="76"/>
      <c r="T37" s="75"/>
      <c r="U37" s="79"/>
      <c r="V37" s="75"/>
      <c r="W37" s="73"/>
      <c r="X37" s="80"/>
      <c r="Y37" s="73"/>
      <c r="Z37" s="81"/>
      <c r="AA37" s="81"/>
      <c r="AB37" s="81"/>
      <c r="AC37" s="81"/>
      <c r="AD37" s="81"/>
      <c r="AE37" s="82"/>
    </row>
    <row r="38" customFormat="false" ht="26.25" hidden="false" customHeight="true" outlineLevel="0" collapsed="false">
      <c r="A38" s="70"/>
      <c r="B38" s="71"/>
      <c r="C38" s="72"/>
      <c r="D38" s="137"/>
      <c r="E38" s="73"/>
      <c r="F38" s="73" t="s">
        <v>179</v>
      </c>
      <c r="G38" s="73"/>
      <c r="H38" s="73"/>
      <c r="I38" s="73"/>
      <c r="J38" s="73"/>
      <c r="K38" s="73"/>
      <c r="L38" s="74"/>
      <c r="M38" s="73"/>
      <c r="N38" s="73"/>
      <c r="O38" s="73"/>
      <c r="P38" s="138" t="n">
        <f aca="false">SUM(P33:P36)</f>
        <v>0</v>
      </c>
      <c r="Q38" s="76"/>
      <c r="R38" s="77"/>
      <c r="S38" s="76"/>
      <c r="T38" s="138" t="n">
        <f aca="false">SUM(T33:T36)</f>
        <v>0</v>
      </c>
      <c r="U38" s="79"/>
      <c r="V38" s="138" t="n">
        <f aca="false">SUM(V33:V36)</f>
        <v>0</v>
      </c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13.5" hidden="false" customHeight="true" outlineLevel="0" collapsed="false">
      <c r="A39" s="70"/>
      <c r="B39" s="110"/>
      <c r="C39" s="111"/>
      <c r="D39" s="112"/>
      <c r="E39" s="112"/>
      <c r="F39" s="113"/>
      <c r="G39" s="113"/>
      <c r="H39" s="113"/>
      <c r="I39" s="113"/>
      <c r="J39" s="113"/>
      <c r="K39" s="113"/>
      <c r="L39" s="114"/>
      <c r="M39" s="113"/>
      <c r="N39" s="113"/>
      <c r="O39" s="113"/>
      <c r="P39" s="115"/>
      <c r="Q39" s="116"/>
      <c r="R39" s="116"/>
      <c r="S39" s="116"/>
      <c r="T39" s="117"/>
      <c r="U39" s="118"/>
      <c r="V39" s="117"/>
      <c r="W39" s="113"/>
      <c r="X39" s="119"/>
      <c r="Y39" s="113"/>
      <c r="Z39" s="120"/>
      <c r="AA39" s="120"/>
      <c r="AB39" s="120"/>
      <c r="AC39" s="120"/>
      <c r="AD39" s="120"/>
      <c r="AE39" s="121"/>
    </row>
    <row r="40" customFormat="false" ht="27" hidden="false" customHeight="true" outlineLevel="0" collapsed="false">
      <c r="B40" s="122" t="s">
        <v>180</v>
      </c>
      <c r="C40" s="72"/>
      <c r="D40" s="73"/>
      <c r="E40" s="73"/>
      <c r="F40" s="123"/>
      <c r="G40" s="123"/>
      <c r="H40" s="123"/>
      <c r="I40" s="123"/>
      <c r="J40" s="123"/>
      <c r="K40" s="123"/>
      <c r="L40" s="124"/>
      <c r="M40" s="123"/>
      <c r="N40" s="123"/>
      <c r="O40" s="123"/>
      <c r="P40" s="125"/>
      <c r="Q40" s="126"/>
      <c r="R40" s="126"/>
      <c r="S40" s="126"/>
      <c r="T40" s="78"/>
      <c r="U40" s="79"/>
      <c r="V40" s="78"/>
      <c r="W40" s="123"/>
      <c r="X40" s="127"/>
      <c r="Y40" s="123"/>
      <c r="Z40" s="128"/>
      <c r="AA40" s="128"/>
      <c r="AB40" s="128"/>
      <c r="AC40" s="128"/>
      <c r="AD40" s="128"/>
      <c r="AE40" s="82"/>
    </row>
    <row r="41" customFormat="false" ht="8.2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5"/>
      <c r="Q41" s="76"/>
      <c r="R41" s="77"/>
      <c r="S41" s="76"/>
      <c r="T41" s="78"/>
      <c r="U41" s="79"/>
      <c r="V41" s="78"/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27" hidden="false" customHeight="true" outlineLevel="0" collapsed="false">
      <c r="A42" s="139" t="s">
        <v>101</v>
      </c>
      <c r="B42" s="130" t="s">
        <v>401</v>
      </c>
      <c r="C42" s="131" t="s">
        <v>402</v>
      </c>
      <c r="D42" s="73" t="s">
        <v>104</v>
      </c>
      <c r="E42" s="73" t="s">
        <v>92</v>
      </c>
      <c r="F42" s="73"/>
      <c r="G42" s="132" t="s">
        <v>93</v>
      </c>
      <c r="H42" s="73"/>
      <c r="I42" s="73"/>
      <c r="J42" s="132"/>
      <c r="K42" s="73"/>
      <c r="L42" s="133"/>
      <c r="M42" s="73"/>
      <c r="N42" s="132"/>
      <c r="O42" s="73"/>
      <c r="P42" s="134" t="n">
        <v>0</v>
      </c>
      <c r="Q42" s="76"/>
      <c r="R42" s="135" t="n">
        <v>0</v>
      </c>
      <c r="S42" s="76"/>
      <c r="T42" s="134" t="n">
        <v>0</v>
      </c>
      <c r="U42" s="79"/>
      <c r="V42" s="134" t="n">
        <v>0</v>
      </c>
      <c r="W42" s="73"/>
      <c r="X42" s="132"/>
      <c r="Y42" s="73"/>
      <c r="Z42" s="136"/>
      <c r="AA42" s="81"/>
      <c r="AB42" s="136"/>
      <c r="AC42" s="81"/>
      <c r="AD42" s="136"/>
      <c r="AE42" s="82"/>
    </row>
    <row r="43" customFormat="false" ht="27" hidden="false" customHeight="true" outlineLevel="0" collapsed="false">
      <c r="A43" s="139" t="s">
        <v>101</v>
      </c>
      <c r="B43" s="130" t="s">
        <v>403</v>
      </c>
      <c r="C43" s="131" t="s">
        <v>404</v>
      </c>
      <c r="D43" s="73" t="s">
        <v>104</v>
      </c>
      <c r="E43" s="73" t="s">
        <v>92</v>
      </c>
      <c r="F43" s="73"/>
      <c r="G43" s="132" t="s">
        <v>93</v>
      </c>
      <c r="H43" s="73"/>
      <c r="I43" s="73"/>
      <c r="J43" s="132"/>
      <c r="K43" s="73"/>
      <c r="L43" s="133"/>
      <c r="M43" s="73"/>
      <c r="N43" s="132"/>
      <c r="O43" s="73"/>
      <c r="P43" s="134" t="n">
        <v>0</v>
      </c>
      <c r="Q43" s="76"/>
      <c r="R43" s="135" t="n">
        <v>0</v>
      </c>
      <c r="S43" s="76"/>
      <c r="T43" s="134" t="n">
        <v>0</v>
      </c>
      <c r="U43" s="79"/>
      <c r="V43" s="134" t="n">
        <v>0</v>
      </c>
      <c r="W43" s="73"/>
      <c r="X43" s="132"/>
      <c r="Y43" s="73"/>
      <c r="Z43" s="136"/>
      <c r="AA43" s="81"/>
      <c r="AB43" s="136"/>
      <c r="AC43" s="81"/>
      <c r="AD43" s="136"/>
      <c r="AE43" s="82"/>
    </row>
    <row r="44" customFormat="false" ht="13.5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5"/>
      <c r="Q44" s="76"/>
      <c r="R44" s="77"/>
      <c r="S44" s="76"/>
      <c r="T44" s="75"/>
      <c r="U44" s="79"/>
      <c r="V44" s="75"/>
      <c r="W44" s="73"/>
      <c r="X44" s="80"/>
      <c r="Y44" s="73"/>
      <c r="Z44" s="81"/>
      <c r="AA44" s="81"/>
      <c r="AB44" s="81"/>
      <c r="AC44" s="81"/>
      <c r="AD44" s="81"/>
      <c r="AE44" s="82"/>
    </row>
    <row r="45" customFormat="false" ht="26.25" hidden="false" customHeight="true" outlineLevel="0" collapsed="false">
      <c r="A45" s="70"/>
      <c r="B45" s="71"/>
      <c r="C45" s="72"/>
      <c r="D45" s="137"/>
      <c r="E45" s="73"/>
      <c r="F45" s="73" t="s">
        <v>193</v>
      </c>
      <c r="G45" s="73"/>
      <c r="H45" s="73"/>
      <c r="I45" s="73"/>
      <c r="J45" s="73"/>
      <c r="K45" s="73"/>
      <c r="L45" s="74"/>
      <c r="M45" s="73"/>
      <c r="N45" s="73"/>
      <c r="O45" s="73"/>
      <c r="P45" s="138" t="n">
        <f aca="false">SUM(P42:P43)</f>
        <v>0</v>
      </c>
      <c r="Q45" s="76"/>
      <c r="R45" s="77"/>
      <c r="S45" s="76"/>
      <c r="T45" s="138" t="n">
        <f aca="false">SUM(T42:T43)</f>
        <v>0</v>
      </c>
      <c r="U45" s="79"/>
      <c r="V45" s="138" t="n">
        <f aca="false">SUM(V42:V43)</f>
        <v>0</v>
      </c>
      <c r="W45" s="73"/>
      <c r="X45" s="80"/>
      <c r="Y45" s="73"/>
      <c r="Z45" s="81"/>
      <c r="AA45" s="81"/>
      <c r="AB45" s="81"/>
      <c r="AC45" s="81"/>
      <c r="AD45" s="81"/>
      <c r="AE45" s="82"/>
    </row>
    <row r="46" customFormat="false" ht="13.5" hidden="false" customHeight="true" outlineLevel="0" collapsed="false">
      <c r="A46" s="70"/>
      <c r="B46" s="110"/>
      <c r="C46" s="111"/>
      <c r="D46" s="112"/>
      <c r="E46" s="112"/>
      <c r="F46" s="113"/>
      <c r="G46" s="113"/>
      <c r="H46" s="113"/>
      <c r="I46" s="113"/>
      <c r="J46" s="113"/>
      <c r="K46" s="113"/>
      <c r="L46" s="114"/>
      <c r="M46" s="113"/>
      <c r="N46" s="113"/>
      <c r="O46" s="113"/>
      <c r="P46" s="115"/>
      <c r="Q46" s="116"/>
      <c r="R46" s="116"/>
      <c r="S46" s="116"/>
      <c r="T46" s="117"/>
      <c r="U46" s="118"/>
      <c r="V46" s="117"/>
      <c r="W46" s="113"/>
      <c r="X46" s="119"/>
      <c r="Y46" s="113"/>
      <c r="Z46" s="120"/>
      <c r="AA46" s="120"/>
      <c r="AB46" s="120"/>
      <c r="AC46" s="120"/>
      <c r="AD46" s="120"/>
      <c r="AE46" s="121"/>
    </row>
    <row r="47" customFormat="false" ht="27" hidden="false" customHeight="true" outlineLevel="0" collapsed="false">
      <c r="B47" s="122" t="s">
        <v>117</v>
      </c>
      <c r="C47" s="72"/>
      <c r="D47" s="73"/>
      <c r="E47" s="73"/>
      <c r="F47" s="123"/>
      <c r="G47" s="123"/>
      <c r="H47" s="123"/>
      <c r="I47" s="123"/>
      <c r="J47" s="123"/>
      <c r="K47" s="123"/>
      <c r="L47" s="124"/>
      <c r="M47" s="123"/>
      <c r="N47" s="123"/>
      <c r="O47" s="123"/>
      <c r="P47" s="125"/>
      <c r="Q47" s="126"/>
      <c r="R47" s="126"/>
      <c r="S47" s="126"/>
      <c r="T47" s="78"/>
      <c r="U47" s="79"/>
      <c r="V47" s="78"/>
      <c r="W47" s="123"/>
      <c r="X47" s="127"/>
      <c r="Y47" s="123"/>
      <c r="Z47" s="128"/>
      <c r="AA47" s="128"/>
      <c r="AB47" s="128"/>
      <c r="AC47" s="128"/>
      <c r="AD47" s="128"/>
      <c r="AE47" s="82"/>
    </row>
    <row r="48" customFormat="false" ht="8.25" hidden="false" customHeight="true" outlineLevel="0" collapsed="false">
      <c r="A48" s="70"/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4"/>
      <c r="M48" s="73"/>
      <c r="N48" s="73"/>
      <c r="O48" s="73"/>
      <c r="P48" s="75"/>
      <c r="Q48" s="76"/>
      <c r="R48" s="77"/>
      <c r="S48" s="76"/>
      <c r="T48" s="78"/>
      <c r="U48" s="79"/>
      <c r="V48" s="78"/>
      <c r="W48" s="73"/>
      <c r="X48" s="80"/>
      <c r="Y48" s="73"/>
      <c r="Z48" s="81"/>
      <c r="AA48" s="81"/>
      <c r="AB48" s="81"/>
      <c r="AC48" s="81"/>
      <c r="AD48" s="81"/>
      <c r="AE48" s="82"/>
    </row>
    <row r="49" customFormat="false" ht="27" hidden="false" customHeight="true" outlineLevel="0" collapsed="false">
      <c r="A49" s="70" t="s">
        <v>118</v>
      </c>
      <c r="B49" s="130" t="s">
        <v>405</v>
      </c>
      <c r="C49" s="131" t="s">
        <v>406</v>
      </c>
      <c r="D49" s="73" t="s">
        <v>121</v>
      </c>
      <c r="E49" s="73" t="s">
        <v>92</v>
      </c>
      <c r="F49" s="73"/>
      <c r="G49" s="132" t="s">
        <v>93</v>
      </c>
      <c r="H49" s="73"/>
      <c r="I49" s="73"/>
      <c r="J49" s="132"/>
      <c r="K49" s="73"/>
      <c r="L49" s="133"/>
      <c r="M49" s="73"/>
      <c r="N49" s="132"/>
      <c r="O49" s="73"/>
      <c r="P49" s="134" t="n">
        <v>0</v>
      </c>
      <c r="Q49" s="76"/>
      <c r="R49" s="135" t="n">
        <v>0</v>
      </c>
      <c r="S49" s="76"/>
      <c r="T49" s="134" t="n">
        <v>0</v>
      </c>
      <c r="U49" s="79"/>
      <c r="V49" s="134" t="n">
        <v>0</v>
      </c>
      <c r="W49" s="73"/>
      <c r="X49" s="132"/>
      <c r="Y49" s="73"/>
      <c r="Z49" s="136"/>
      <c r="AA49" s="81"/>
      <c r="AB49" s="136"/>
      <c r="AC49" s="81"/>
      <c r="AD49" s="136"/>
      <c r="AE49" s="82"/>
    </row>
    <row r="50" customFormat="false" ht="13.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5"/>
      <c r="U50" s="79"/>
      <c r="V50" s="75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26.25" hidden="false" customHeight="true" outlineLevel="0" collapsed="false">
      <c r="A51" s="70"/>
      <c r="B51" s="71"/>
      <c r="C51" s="72"/>
      <c r="D51" s="137"/>
      <c r="E51" s="73"/>
      <c r="F51" s="73" t="s">
        <v>122</v>
      </c>
      <c r="G51" s="73"/>
      <c r="H51" s="73"/>
      <c r="I51" s="73"/>
      <c r="J51" s="73"/>
      <c r="K51" s="73"/>
      <c r="L51" s="74"/>
      <c r="M51" s="73"/>
      <c r="N51" s="73"/>
      <c r="O51" s="73"/>
      <c r="P51" s="138" t="n">
        <f aca="false">SUM(P49:P49)</f>
        <v>0</v>
      </c>
      <c r="Q51" s="76"/>
      <c r="R51" s="77"/>
      <c r="S51" s="76"/>
      <c r="T51" s="138" t="n">
        <f aca="false">SUM(T49:T49)</f>
        <v>0</v>
      </c>
      <c r="U51" s="79"/>
      <c r="V51" s="138" t="n">
        <f aca="false">SUM(V49:V49)</f>
        <v>0</v>
      </c>
      <c r="W51" s="73"/>
      <c r="X51" s="80"/>
      <c r="Y51" s="73"/>
      <c r="Z51" s="81"/>
      <c r="AA51" s="81"/>
      <c r="AB51" s="81"/>
      <c r="AC51" s="81"/>
      <c r="AD51" s="81"/>
      <c r="AE51" s="82"/>
    </row>
    <row r="52" customFormat="false" ht="13.5" hidden="false" customHeight="true" outlineLevel="0" collapsed="false">
      <c r="A52" s="70"/>
      <c r="B52" s="110"/>
      <c r="C52" s="111"/>
      <c r="D52" s="112"/>
      <c r="E52" s="112"/>
      <c r="F52" s="113"/>
      <c r="G52" s="113"/>
      <c r="H52" s="113"/>
      <c r="I52" s="113"/>
      <c r="J52" s="113"/>
      <c r="K52" s="113"/>
      <c r="L52" s="114"/>
      <c r="M52" s="113"/>
      <c r="N52" s="113"/>
      <c r="O52" s="113"/>
      <c r="P52" s="115"/>
      <c r="Q52" s="116"/>
      <c r="R52" s="116"/>
      <c r="S52" s="116"/>
      <c r="T52" s="117"/>
      <c r="U52" s="118"/>
      <c r="V52" s="117"/>
      <c r="W52" s="113"/>
      <c r="X52" s="119"/>
      <c r="Y52" s="113"/>
      <c r="Z52" s="120"/>
      <c r="AA52" s="120"/>
      <c r="AB52" s="120"/>
      <c r="AC52" s="120"/>
      <c r="AD52" s="120"/>
      <c r="AE52" s="121"/>
    </row>
    <row r="53" customFormat="false" ht="27" hidden="false" customHeight="true" outlineLevel="0" collapsed="false">
      <c r="B53" s="122" t="s">
        <v>123</v>
      </c>
      <c r="C53" s="72"/>
      <c r="D53" s="73"/>
      <c r="E53" s="73"/>
      <c r="F53" s="123"/>
      <c r="G53" s="123"/>
      <c r="H53" s="123"/>
      <c r="I53" s="123"/>
      <c r="J53" s="123"/>
      <c r="K53" s="123"/>
      <c r="L53" s="124"/>
      <c r="M53" s="123"/>
      <c r="N53" s="123"/>
      <c r="O53" s="123"/>
      <c r="P53" s="125"/>
      <c r="Q53" s="126"/>
      <c r="R53" s="126"/>
      <c r="S53" s="126"/>
      <c r="T53" s="78"/>
      <c r="U53" s="79"/>
      <c r="V53" s="78"/>
      <c r="W53" s="123"/>
      <c r="X53" s="127"/>
      <c r="Y53" s="123"/>
      <c r="Z53" s="128"/>
      <c r="AA53" s="128"/>
      <c r="AB53" s="128"/>
      <c r="AC53" s="128"/>
      <c r="AD53" s="128"/>
      <c r="AE53" s="82"/>
    </row>
    <row r="54" customFormat="false" ht="8.25" hidden="false" customHeight="true" outlineLevel="0" collapsed="false">
      <c r="A54" s="70"/>
      <c r="B54" s="71"/>
      <c r="C54" s="72"/>
      <c r="D54" s="73"/>
      <c r="E54" s="73"/>
      <c r="F54" s="73"/>
      <c r="G54" s="73"/>
      <c r="H54" s="73"/>
      <c r="I54" s="73"/>
      <c r="J54" s="73"/>
      <c r="K54" s="73"/>
      <c r="L54" s="74"/>
      <c r="M54" s="73"/>
      <c r="N54" s="73"/>
      <c r="O54" s="73"/>
      <c r="P54" s="75"/>
      <c r="Q54" s="76"/>
      <c r="R54" s="77"/>
      <c r="S54" s="76"/>
      <c r="T54" s="78"/>
      <c r="U54" s="79"/>
      <c r="V54" s="78"/>
      <c r="W54" s="73"/>
      <c r="X54" s="80"/>
      <c r="Y54" s="73"/>
      <c r="Z54" s="81"/>
      <c r="AA54" s="81"/>
      <c r="AB54" s="81"/>
      <c r="AC54" s="81"/>
      <c r="AD54" s="81"/>
      <c r="AE54" s="82"/>
    </row>
    <row r="55" customFormat="false" ht="27" hidden="false" customHeight="true" outlineLevel="0" collapsed="false">
      <c r="A55" s="70" t="s">
        <v>124</v>
      </c>
      <c r="B55" s="130" t="s">
        <v>407</v>
      </c>
      <c r="C55" s="131" t="s">
        <v>201</v>
      </c>
      <c r="D55" s="73" t="s">
        <v>133</v>
      </c>
      <c r="E55" s="73" t="s">
        <v>92</v>
      </c>
      <c r="F55" s="73"/>
      <c r="G55" s="132" t="s">
        <v>93</v>
      </c>
      <c r="H55" s="73"/>
      <c r="I55" s="73"/>
      <c r="J55" s="132"/>
      <c r="K55" s="73"/>
      <c r="L55" s="133"/>
      <c r="M55" s="73"/>
      <c r="N55" s="132"/>
      <c r="O55" s="73"/>
      <c r="P55" s="134" t="n">
        <v>0</v>
      </c>
      <c r="Q55" s="76"/>
      <c r="R55" s="77"/>
      <c r="S55" s="76"/>
      <c r="T55" s="134" t="n">
        <v>0</v>
      </c>
      <c r="U55" s="79"/>
      <c r="V55" s="134" t="n">
        <v>0</v>
      </c>
      <c r="W55" s="73"/>
      <c r="X55" s="132"/>
      <c r="Y55" s="73"/>
      <c r="Z55" s="136"/>
      <c r="AA55" s="81"/>
      <c r="AB55" s="136"/>
      <c r="AC55" s="81"/>
      <c r="AD55" s="136"/>
      <c r="AE55" s="82"/>
    </row>
    <row r="56" customFormat="false" ht="27" hidden="false" customHeight="true" outlineLevel="0" collapsed="false">
      <c r="A56" s="70" t="s">
        <v>124</v>
      </c>
      <c r="B56" s="130" t="s">
        <v>408</v>
      </c>
      <c r="C56" s="131" t="s">
        <v>317</v>
      </c>
      <c r="D56" s="73" t="s">
        <v>136</v>
      </c>
      <c r="E56" s="73" t="s">
        <v>92</v>
      </c>
      <c r="F56" s="73"/>
      <c r="G56" s="132" t="s">
        <v>93</v>
      </c>
      <c r="H56" s="73"/>
      <c r="I56" s="73"/>
      <c r="J56" s="132"/>
      <c r="K56" s="73"/>
      <c r="L56" s="133"/>
      <c r="M56" s="73"/>
      <c r="N56" s="132"/>
      <c r="O56" s="73"/>
      <c r="P56" s="134" t="n">
        <v>0</v>
      </c>
      <c r="Q56" s="76"/>
      <c r="R56" s="77"/>
      <c r="S56" s="76"/>
      <c r="T56" s="78"/>
      <c r="U56" s="79"/>
      <c r="V56" s="78"/>
      <c r="W56" s="73"/>
      <c r="X56" s="132"/>
      <c r="Y56" s="73"/>
      <c r="Z56" s="136"/>
      <c r="AA56" s="81"/>
      <c r="AB56" s="136"/>
      <c r="AC56" s="81"/>
      <c r="AD56" s="136"/>
      <c r="AE56" s="82"/>
    </row>
    <row r="57" customFormat="false" ht="27" hidden="false" customHeight="true" outlineLevel="0" collapsed="false">
      <c r="A57" s="70" t="s">
        <v>124</v>
      </c>
      <c r="B57" s="130" t="s">
        <v>409</v>
      </c>
      <c r="C57" s="131" t="s">
        <v>254</v>
      </c>
      <c r="D57" s="73" t="s">
        <v>148</v>
      </c>
      <c r="E57" s="73" t="s">
        <v>92</v>
      </c>
      <c r="F57" s="73"/>
      <c r="G57" s="132" t="s">
        <v>93</v>
      </c>
      <c r="H57" s="73"/>
      <c r="I57" s="73"/>
      <c r="J57" s="132"/>
      <c r="K57" s="73"/>
      <c r="L57" s="133"/>
      <c r="M57" s="73"/>
      <c r="N57" s="132"/>
      <c r="O57" s="73"/>
      <c r="P57" s="134" t="n">
        <v>0</v>
      </c>
      <c r="Q57" s="76"/>
      <c r="R57" s="77"/>
      <c r="S57" s="76"/>
      <c r="T57" s="78"/>
      <c r="U57" s="79"/>
      <c r="V57" s="78"/>
      <c r="W57" s="73"/>
      <c r="X57" s="132"/>
      <c r="Y57" s="73"/>
      <c r="Z57" s="136"/>
      <c r="AA57" s="81"/>
      <c r="AB57" s="136"/>
      <c r="AC57" s="81"/>
      <c r="AD57" s="136"/>
      <c r="AE57" s="82"/>
    </row>
    <row r="58" customFormat="false" ht="27" hidden="false" customHeight="true" outlineLevel="0" collapsed="false">
      <c r="A58" s="70" t="s">
        <v>124</v>
      </c>
      <c r="B58" s="130" t="s">
        <v>410</v>
      </c>
      <c r="C58" s="131" t="s">
        <v>258</v>
      </c>
      <c r="D58" s="73" t="s">
        <v>133</v>
      </c>
      <c r="E58" s="73" t="s">
        <v>92</v>
      </c>
      <c r="F58" s="73"/>
      <c r="G58" s="132" t="s">
        <v>93</v>
      </c>
      <c r="H58" s="73"/>
      <c r="I58" s="73"/>
      <c r="J58" s="132"/>
      <c r="K58" s="73"/>
      <c r="L58" s="133"/>
      <c r="M58" s="73"/>
      <c r="N58" s="132"/>
      <c r="O58" s="73"/>
      <c r="P58" s="134" t="n">
        <v>0</v>
      </c>
      <c r="Q58" s="76"/>
      <c r="R58" s="77"/>
      <c r="S58" s="76"/>
      <c r="T58" s="78"/>
      <c r="U58" s="79"/>
      <c r="V58" s="78"/>
      <c r="W58" s="73"/>
      <c r="X58" s="132"/>
      <c r="Y58" s="73"/>
      <c r="Z58" s="136"/>
      <c r="AA58" s="81"/>
      <c r="AB58" s="136"/>
      <c r="AC58" s="81"/>
      <c r="AD58" s="136"/>
      <c r="AE58" s="82"/>
    </row>
    <row r="59" customFormat="false" ht="27" hidden="false" customHeight="true" outlineLevel="0" collapsed="false">
      <c r="A59" s="70" t="s">
        <v>124</v>
      </c>
      <c r="B59" s="130" t="s">
        <v>411</v>
      </c>
      <c r="C59" s="131" t="s">
        <v>260</v>
      </c>
      <c r="D59" s="73" t="s">
        <v>136</v>
      </c>
      <c r="E59" s="73" t="s">
        <v>92</v>
      </c>
      <c r="F59" s="73"/>
      <c r="G59" s="132" t="s">
        <v>93</v>
      </c>
      <c r="H59" s="73"/>
      <c r="I59" s="73"/>
      <c r="J59" s="132"/>
      <c r="K59" s="73"/>
      <c r="L59" s="133"/>
      <c r="M59" s="73"/>
      <c r="N59" s="132"/>
      <c r="O59" s="73"/>
      <c r="P59" s="134" t="n">
        <v>0</v>
      </c>
      <c r="Q59" s="76"/>
      <c r="R59" s="77"/>
      <c r="S59" s="76"/>
      <c r="T59" s="134" t="n">
        <v>0</v>
      </c>
      <c r="U59" s="79"/>
      <c r="V59" s="78"/>
      <c r="W59" s="73"/>
      <c r="X59" s="132"/>
      <c r="Y59" s="73"/>
      <c r="Z59" s="136"/>
      <c r="AA59" s="81"/>
      <c r="AB59" s="136"/>
      <c r="AC59" s="81"/>
      <c r="AD59" s="136"/>
      <c r="AE59" s="82"/>
    </row>
    <row r="60" customFormat="false" ht="27" hidden="false" customHeight="true" outlineLevel="0" collapsed="false">
      <c r="A60" s="70" t="s">
        <v>124</v>
      </c>
      <c r="B60" s="130" t="s">
        <v>412</v>
      </c>
      <c r="C60" s="131" t="s">
        <v>135</v>
      </c>
      <c r="D60" s="73" t="s">
        <v>139</v>
      </c>
      <c r="E60" s="73" t="s">
        <v>92</v>
      </c>
      <c r="F60" s="73"/>
      <c r="G60" s="132" t="s">
        <v>93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134" t="n">
        <v>0</v>
      </c>
      <c r="U60" s="79"/>
      <c r="V60" s="78"/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24</v>
      </c>
      <c r="B61" s="130" t="s">
        <v>413</v>
      </c>
      <c r="C61" s="131" t="s">
        <v>375</v>
      </c>
      <c r="D61" s="73" t="s">
        <v>142</v>
      </c>
      <c r="E61" s="73" t="s">
        <v>92</v>
      </c>
      <c r="F61" s="73"/>
      <c r="G61" s="132" t="s">
        <v>93</v>
      </c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24</v>
      </c>
      <c r="B62" s="130" t="s">
        <v>414</v>
      </c>
      <c r="C62" s="131" t="s">
        <v>150</v>
      </c>
      <c r="D62" s="73" t="s">
        <v>145</v>
      </c>
      <c r="E62" s="73" t="s">
        <v>92</v>
      </c>
      <c r="F62" s="73"/>
      <c r="G62" s="132" t="s">
        <v>93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24</v>
      </c>
      <c r="B63" s="130" t="s">
        <v>415</v>
      </c>
      <c r="C63" s="131" t="s">
        <v>141</v>
      </c>
      <c r="D63" s="73" t="s">
        <v>142</v>
      </c>
      <c r="E63" s="73" t="s">
        <v>92</v>
      </c>
      <c r="F63" s="73"/>
      <c r="G63" s="132" t="s">
        <v>93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132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24</v>
      </c>
      <c r="B64" s="130" t="s">
        <v>416</v>
      </c>
      <c r="C64" s="131" t="s">
        <v>147</v>
      </c>
      <c r="D64" s="73" t="s">
        <v>145</v>
      </c>
      <c r="E64" s="73" t="s">
        <v>92</v>
      </c>
      <c r="F64" s="73"/>
      <c r="G64" s="132" t="s">
        <v>93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78"/>
      <c r="U64" s="79"/>
      <c r="V64" s="78"/>
      <c r="W64" s="73"/>
      <c r="X64" s="132"/>
      <c r="Y64" s="73"/>
      <c r="Z64" s="136"/>
      <c r="AA64" s="81"/>
      <c r="AB64" s="136"/>
      <c r="AC64" s="81"/>
      <c r="AD64" s="136"/>
      <c r="AE64" s="82"/>
    </row>
    <row r="65" customFormat="false" ht="27" hidden="false" customHeight="true" outlineLevel="0" collapsed="false">
      <c r="A65" s="70" t="s">
        <v>124</v>
      </c>
      <c r="B65" s="130" t="s">
        <v>417</v>
      </c>
      <c r="C65" s="131" t="s">
        <v>274</v>
      </c>
      <c r="D65" s="73" t="s">
        <v>142</v>
      </c>
      <c r="E65" s="73" t="s">
        <v>92</v>
      </c>
      <c r="F65" s="73"/>
      <c r="G65" s="132" t="s">
        <v>93</v>
      </c>
      <c r="H65" s="73"/>
      <c r="I65" s="73"/>
      <c r="J65" s="132"/>
      <c r="K65" s="73"/>
      <c r="L65" s="133"/>
      <c r="M65" s="73"/>
      <c r="N65" s="132"/>
      <c r="O65" s="73"/>
      <c r="P65" s="134" t="n">
        <v>0</v>
      </c>
      <c r="Q65" s="76"/>
      <c r="R65" s="77"/>
      <c r="S65" s="76"/>
      <c r="T65" s="78"/>
      <c r="U65" s="79"/>
      <c r="V65" s="78"/>
      <c r="W65" s="73"/>
      <c r="X65" s="80"/>
      <c r="Y65" s="73"/>
      <c r="Z65" s="136"/>
      <c r="AA65" s="81"/>
      <c r="AB65" s="136"/>
      <c r="AC65" s="81"/>
      <c r="AD65" s="136"/>
      <c r="AE65" s="82"/>
    </row>
    <row r="66" customFormat="false" ht="27" hidden="false" customHeight="true" outlineLevel="0" collapsed="false">
      <c r="A66" s="70" t="s">
        <v>124</v>
      </c>
      <c r="B66" s="130" t="s">
        <v>418</v>
      </c>
      <c r="C66" s="131" t="s">
        <v>132</v>
      </c>
      <c r="D66" s="73" t="s">
        <v>145</v>
      </c>
      <c r="E66" s="73" t="s">
        <v>92</v>
      </c>
      <c r="F66" s="73"/>
      <c r="G66" s="132" t="s">
        <v>93</v>
      </c>
      <c r="H66" s="73"/>
      <c r="I66" s="73"/>
      <c r="J66" s="132"/>
      <c r="K66" s="73"/>
      <c r="L66" s="133"/>
      <c r="M66" s="73"/>
      <c r="N66" s="132"/>
      <c r="O66" s="73"/>
      <c r="P66" s="134" t="n">
        <v>0</v>
      </c>
      <c r="Q66" s="76"/>
      <c r="R66" s="77"/>
      <c r="S66" s="76"/>
      <c r="T66" s="134" t="n">
        <v>0</v>
      </c>
      <c r="U66" s="79"/>
      <c r="V66" s="78"/>
      <c r="W66" s="73"/>
      <c r="X66" s="132"/>
      <c r="Y66" s="73"/>
      <c r="Z66" s="136"/>
      <c r="AA66" s="81"/>
      <c r="AB66" s="136"/>
      <c r="AC66" s="81"/>
      <c r="AD66" s="136"/>
      <c r="AE66" s="82"/>
    </row>
    <row r="67" customFormat="false" ht="13.5" hidden="false" customHeight="true" outlineLevel="0" collapsed="false">
      <c r="A67" s="70"/>
      <c r="B67" s="71"/>
      <c r="C67" s="72"/>
      <c r="D67" s="73"/>
      <c r="E67" s="73"/>
      <c r="F67" s="73"/>
      <c r="G67" s="73"/>
      <c r="H67" s="73"/>
      <c r="I67" s="73"/>
      <c r="J67" s="73"/>
      <c r="K67" s="73"/>
      <c r="L67" s="74"/>
      <c r="M67" s="73"/>
      <c r="N67" s="73"/>
      <c r="O67" s="73"/>
      <c r="P67" s="75"/>
      <c r="Q67" s="76"/>
      <c r="R67" s="77"/>
      <c r="S67" s="76"/>
      <c r="T67" s="75"/>
      <c r="U67" s="79"/>
      <c r="V67" s="75"/>
      <c r="W67" s="73"/>
      <c r="X67" s="80"/>
      <c r="Y67" s="73"/>
      <c r="Z67" s="81"/>
      <c r="AA67" s="81"/>
      <c r="AB67" s="81"/>
      <c r="AC67" s="81"/>
      <c r="AD67" s="81"/>
      <c r="AE67" s="82"/>
    </row>
    <row r="68" customFormat="false" ht="26.25" hidden="false" customHeight="true" outlineLevel="0" collapsed="false">
      <c r="A68" s="70"/>
      <c r="B68" s="71"/>
      <c r="C68" s="72"/>
      <c r="D68" s="137"/>
      <c r="E68" s="73"/>
      <c r="F68" s="73" t="s">
        <v>155</v>
      </c>
      <c r="G68" s="73"/>
      <c r="H68" s="73"/>
      <c r="I68" s="73"/>
      <c r="J68" s="73"/>
      <c r="K68" s="73"/>
      <c r="L68" s="74"/>
      <c r="M68" s="73"/>
      <c r="N68" s="73"/>
      <c r="O68" s="73"/>
      <c r="P68" s="138" t="n">
        <f aca="false">SUM(P55:P66)</f>
        <v>0</v>
      </c>
      <c r="Q68" s="76"/>
      <c r="R68" s="77"/>
      <c r="S68" s="76"/>
      <c r="T68" s="138" t="n">
        <f aca="false">SUM(T55:T66)</f>
        <v>0</v>
      </c>
      <c r="U68" s="79"/>
      <c r="V68" s="138" t="n">
        <f aca="false">SUM(V55:V66)</f>
        <v>0</v>
      </c>
      <c r="W68" s="73"/>
      <c r="X68" s="80"/>
      <c r="Y68" s="73"/>
      <c r="Z68" s="81"/>
      <c r="AA68" s="81"/>
      <c r="AB68" s="81"/>
      <c r="AC68" s="81"/>
      <c r="AD68" s="81"/>
      <c r="AE68" s="82"/>
    </row>
    <row r="69" customFormat="false" ht="14.25" hidden="false" customHeight="true" outlineLevel="0" collapsed="false">
      <c r="A69" s="70"/>
      <c r="B69" s="140"/>
      <c r="C69" s="141"/>
      <c r="D69" s="142"/>
      <c r="E69" s="142"/>
      <c r="F69" s="142"/>
      <c r="G69" s="142"/>
      <c r="H69" s="142"/>
      <c r="I69" s="142"/>
      <c r="J69" s="142"/>
      <c r="K69" s="142"/>
      <c r="L69" s="143"/>
      <c r="M69" s="142"/>
      <c r="N69" s="142"/>
      <c r="O69" s="142"/>
      <c r="P69" s="144"/>
      <c r="Q69" s="145"/>
      <c r="R69" s="146"/>
      <c r="S69" s="145"/>
      <c r="T69" s="144"/>
      <c r="U69" s="147"/>
      <c r="V69" s="144"/>
      <c r="W69" s="142"/>
      <c r="X69" s="148"/>
      <c r="Y69" s="142"/>
      <c r="Z69" s="149"/>
      <c r="AA69" s="149"/>
      <c r="AB69" s="149"/>
      <c r="AC69" s="149"/>
      <c r="AD69" s="149"/>
      <c r="AE69" s="150"/>
    </row>
    <row r="70" customFormat="false" ht="14.25" hidden="false" customHeight="true" outlineLevel="0" collapsed="false">
      <c r="A70" s="7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74"/>
      <c r="M70" s="153"/>
      <c r="N70" s="153"/>
      <c r="O70" s="153"/>
      <c r="P70" s="154"/>
      <c r="Q70" s="155"/>
      <c r="R70" s="156"/>
      <c r="S70" s="155"/>
      <c r="T70" s="154"/>
      <c r="U70" s="157"/>
      <c r="V70" s="154"/>
      <c r="W70" s="153"/>
      <c r="X70" s="80"/>
      <c r="Y70" s="153"/>
      <c r="Z70" s="158"/>
      <c r="AA70" s="158"/>
      <c r="AB70" s="158"/>
      <c r="AC70" s="158"/>
      <c r="AD70" s="158"/>
      <c r="AE70" s="159"/>
    </row>
    <row r="71" customFormat="false" ht="33.75" hidden="false" customHeight="true" outlineLevel="0" collapsed="false">
      <c r="A71" s="70"/>
      <c r="B71" s="151"/>
      <c r="C71" s="72"/>
      <c r="D71" s="160"/>
      <c r="E71" s="73"/>
      <c r="F71" s="161" t="s">
        <v>156</v>
      </c>
      <c r="G71" s="73"/>
      <c r="H71" s="73"/>
      <c r="I71" s="73"/>
      <c r="J71" s="73"/>
      <c r="K71" s="73"/>
      <c r="L71" s="74"/>
      <c r="M71" s="73"/>
      <c r="N71" s="73"/>
      <c r="O71" s="73"/>
      <c r="P71" s="162" t="n">
        <f aca="false">P10+P17+P29+P38+P45+P51+P68</f>
        <v>10700</v>
      </c>
      <c r="Q71" s="76"/>
      <c r="R71" s="77"/>
      <c r="S71" s="76"/>
      <c r="T71" s="162" t="n">
        <f aca="false">T10+T17+T29+T38+T45+T51+T68</f>
        <v>0</v>
      </c>
      <c r="U71" s="79"/>
      <c r="V71" s="162" t="n">
        <f aca="false">V10+V17+V29+V38+V45+V51+V68</f>
        <v>0</v>
      </c>
      <c r="W71" s="153"/>
      <c r="X71" s="80"/>
      <c r="Y71" s="153" t="s">
        <v>157</v>
      </c>
      <c r="Z71" s="158"/>
      <c r="AA71" s="158"/>
      <c r="AB71" s="158"/>
      <c r="AC71" s="158"/>
      <c r="AD71" s="158"/>
      <c r="AE71" s="159"/>
    </row>
    <row r="72" customFormat="false" ht="14.25" hidden="false" customHeight="true" outlineLevel="0" collapsed="false">
      <c r="A72" s="163"/>
      <c r="B72" s="164"/>
      <c r="C72" s="165"/>
      <c r="D72" s="166"/>
      <c r="E72" s="166"/>
      <c r="F72" s="166"/>
      <c r="G72" s="166"/>
      <c r="H72" s="166"/>
      <c r="I72" s="166"/>
      <c r="J72" s="166"/>
      <c r="K72" s="166"/>
      <c r="L72" s="167"/>
      <c r="M72" s="166"/>
      <c r="N72" s="166"/>
      <c r="O72" s="166"/>
      <c r="P72" s="168"/>
      <c r="Q72" s="169"/>
      <c r="R72" s="170"/>
      <c r="S72" s="169"/>
      <c r="T72" s="171"/>
      <c r="U72" s="172"/>
      <c r="V72" s="171"/>
      <c r="W72" s="166"/>
      <c r="X72" s="173"/>
      <c r="Y72" s="166"/>
      <c r="Z72" s="174"/>
      <c r="AA72" s="174"/>
      <c r="AB72" s="174"/>
      <c r="AC72" s="174"/>
      <c r="AD72" s="174"/>
      <c r="AE72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5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 G14:G15 G21:G24 G26:G27 G33:G36 G42:G43 G49 G55:G66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54" colorId="64" zoomScale="70" zoomScaleNormal="7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4.41"/>
    <col collapsed="false" customWidth="true" hidden="false" outlineLevel="0" max="2" min="2" style="47" width="5.85"/>
    <col collapsed="false" customWidth="true" hidden="false" outlineLevel="0" max="3" min="3" style="48" width="35.7"/>
    <col collapsed="false" customWidth="true" hidden="true" outlineLevel="0" max="4" min="4" style="47" width="6.99"/>
    <col collapsed="false" customWidth="true" hidden="true" outlineLevel="0" max="5" min="5" style="47" width="0.13"/>
    <col collapsed="false" customWidth="true" hidden="false" outlineLevel="0" max="6" min="6" style="47" width="5.13"/>
    <col collapsed="false" customWidth="true" hidden="false" outlineLevel="0" max="7" min="7" style="47" width="4.7"/>
    <col collapsed="false" customWidth="true" hidden="false" outlineLevel="0" max="9" min="8" style="47" width="1.41"/>
    <col collapsed="false" customWidth="true" hidden="false" outlineLevel="0" max="10" min="10" style="47" width="4.7"/>
    <col collapsed="false" customWidth="true" hidden="false" outlineLevel="0" max="11" min="11" style="47" width="1.85"/>
    <col collapsed="false" customWidth="true" hidden="false" outlineLevel="0" max="12" min="12" style="49" width="14.41"/>
    <col collapsed="false" customWidth="true" hidden="false" outlineLevel="0" max="13" min="13" style="47" width="1.7"/>
    <col collapsed="false" customWidth="true" hidden="false" outlineLevel="0" max="14" min="14" style="47" width="4.7"/>
    <col collapsed="false" customWidth="true" hidden="false" outlineLevel="0" max="15" min="15" style="47" width="1.7"/>
    <col collapsed="false" customWidth="true" hidden="false" outlineLevel="0" max="16" min="16" style="50" width="17.7"/>
    <col collapsed="false" customWidth="true" hidden="false" outlineLevel="0" max="17" min="17" style="51" width="2.28"/>
    <col collapsed="false" customWidth="true" hidden="false" outlineLevel="0" max="18" min="18" style="52" width="7.85"/>
    <col collapsed="false" customWidth="true" hidden="false" outlineLevel="0" max="19" min="19" style="51" width="2.28"/>
    <col collapsed="false" customWidth="true" hidden="false" outlineLevel="0" max="20" min="20" style="53" width="17.7"/>
    <col collapsed="false" customWidth="true" hidden="false" outlineLevel="0" max="21" min="21" style="54" width="3.56"/>
    <col collapsed="false" customWidth="true" hidden="false" outlineLevel="0" max="22" min="22" style="53" width="17.7"/>
    <col collapsed="false" customWidth="true" hidden="false" outlineLevel="0" max="23" min="23" style="47" width="2.13"/>
    <col collapsed="false" customWidth="true" hidden="false" outlineLevel="0" max="24" min="24" style="55" width="5.56"/>
    <col collapsed="false" customWidth="true" hidden="false" outlineLevel="0" max="25" min="25" style="47" width="2.13"/>
    <col collapsed="false" customWidth="false" hidden="false" outlineLevel="0" max="26" min="26" style="56" width="9.14"/>
    <col collapsed="false" customWidth="true" hidden="false" outlineLevel="0" max="27" min="27" style="56" width="2.13"/>
    <col collapsed="false" customWidth="false" hidden="false" outlineLevel="0" max="28" min="28" style="56" width="9.14"/>
    <col collapsed="false" customWidth="true" hidden="false" outlineLevel="0" max="29" min="29" style="56" width="2.13"/>
    <col collapsed="false" customWidth="false" hidden="false" outlineLevel="0" max="30" min="30" style="56" width="9.14"/>
    <col collapsed="false" customWidth="true" hidden="false" outlineLevel="0" max="31" min="31" style="56" width="2.13"/>
    <col collapsed="false" customWidth="false" hidden="false" outlineLevel="0" max="257" min="32" style="47" width="9.14"/>
  </cols>
  <sheetData>
    <row r="1" customFormat="false" ht="27" hidden="false" customHeight="true" outlineLevel="0" collapsed="false">
      <c r="A1" s="57"/>
      <c r="B1" s="58"/>
      <c r="C1" s="59"/>
      <c r="D1" s="60"/>
      <c r="E1" s="60"/>
      <c r="F1" s="60"/>
      <c r="G1" s="60"/>
      <c r="H1" s="60"/>
      <c r="I1" s="60"/>
      <c r="J1" s="60"/>
      <c r="K1" s="60"/>
      <c r="L1" s="61"/>
      <c r="M1" s="60"/>
      <c r="N1" s="60"/>
      <c r="O1" s="60"/>
      <c r="P1" s="62"/>
      <c r="Q1" s="63"/>
      <c r="R1" s="64" t="s">
        <v>419</v>
      </c>
      <c r="S1" s="63"/>
      <c r="T1" s="65"/>
      <c r="U1" s="66"/>
      <c r="V1" s="65"/>
      <c r="W1" s="60"/>
      <c r="X1" s="67"/>
      <c r="Y1" s="60"/>
      <c r="Z1" s="68"/>
      <c r="AA1" s="68"/>
      <c r="AB1" s="68"/>
      <c r="AC1" s="68"/>
      <c r="AD1" s="68"/>
      <c r="AE1" s="69"/>
    </row>
    <row r="2" customFormat="false" ht="13.5" hidden="false" customHeight="fals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4"/>
      <c r="M2" s="73"/>
      <c r="N2" s="73"/>
      <c r="O2" s="73"/>
      <c r="P2" s="75"/>
      <c r="Q2" s="76"/>
      <c r="R2" s="77"/>
      <c r="S2" s="76"/>
      <c r="T2" s="78"/>
      <c r="U2" s="79"/>
      <c r="V2" s="78"/>
      <c r="W2" s="73"/>
      <c r="X2" s="80"/>
      <c r="Y2" s="73"/>
      <c r="Z2" s="81"/>
      <c r="AA2" s="81"/>
      <c r="AB2" s="81"/>
      <c r="AC2" s="81"/>
      <c r="AD2" s="81"/>
      <c r="AE2" s="82"/>
    </row>
    <row r="3" s="96" customFormat="true" ht="43.5" hidden="false" customHeight="true" outlineLevel="0" collapsed="false">
      <c r="A3" s="83"/>
      <c r="B3" s="84"/>
      <c r="C3" s="85"/>
      <c r="D3" s="86"/>
      <c r="E3" s="86"/>
      <c r="F3" s="87" t="s">
        <v>63</v>
      </c>
      <c r="G3" s="87"/>
      <c r="H3" s="87"/>
      <c r="I3" s="88" t="s">
        <v>64</v>
      </c>
      <c r="J3" s="88"/>
      <c r="K3" s="88"/>
      <c r="L3" s="178" t="s">
        <v>65</v>
      </c>
      <c r="M3" s="88" t="s">
        <v>66</v>
      </c>
      <c r="N3" s="88"/>
      <c r="O3" s="88"/>
      <c r="P3" s="90" t="s">
        <v>67</v>
      </c>
      <c r="Q3" s="91" t="s">
        <v>68</v>
      </c>
      <c r="R3" s="91"/>
      <c r="S3" s="91"/>
      <c r="T3" s="92" t="s">
        <v>69</v>
      </c>
      <c r="U3" s="92"/>
      <c r="V3" s="92" t="s">
        <v>70</v>
      </c>
      <c r="W3" s="88" t="s">
        <v>71</v>
      </c>
      <c r="X3" s="88"/>
      <c r="Y3" s="88"/>
      <c r="Z3" s="93" t="s">
        <v>72</v>
      </c>
      <c r="AA3" s="93"/>
      <c r="AB3" s="93" t="s">
        <v>73</v>
      </c>
      <c r="AC3" s="93"/>
      <c r="AD3" s="94" t="s">
        <v>74</v>
      </c>
      <c r="AE3" s="95"/>
    </row>
    <row r="4" s="109" customFormat="true" ht="39.95" hidden="false" customHeight="true" outlineLevel="0" collapsed="false">
      <c r="A4" s="97"/>
      <c r="B4" s="98"/>
      <c r="C4" s="74"/>
      <c r="D4" s="99"/>
      <c r="E4" s="99"/>
      <c r="F4" s="100" t="s">
        <v>75</v>
      </c>
      <c r="G4" s="100"/>
      <c r="H4" s="100"/>
      <c r="I4" s="101" t="s">
        <v>76</v>
      </c>
      <c r="J4" s="101"/>
      <c r="K4" s="101"/>
      <c r="L4" s="101" t="s">
        <v>77</v>
      </c>
      <c r="M4" s="101" t="s">
        <v>78</v>
      </c>
      <c r="N4" s="101"/>
      <c r="O4" s="101"/>
      <c r="P4" s="103" t="s">
        <v>79</v>
      </c>
      <c r="Q4" s="104" t="s">
        <v>80</v>
      </c>
      <c r="R4" s="104"/>
      <c r="S4" s="104"/>
      <c r="T4" s="105" t="s">
        <v>81</v>
      </c>
      <c r="U4" s="105"/>
      <c r="V4" s="105" t="s">
        <v>82</v>
      </c>
      <c r="W4" s="101" t="s">
        <v>83</v>
      </c>
      <c r="X4" s="101"/>
      <c r="Y4" s="101"/>
      <c r="Z4" s="106" t="s">
        <v>84</v>
      </c>
      <c r="AA4" s="106"/>
      <c r="AB4" s="106" t="s">
        <v>85</v>
      </c>
      <c r="AC4" s="106"/>
      <c r="AD4" s="107" t="s">
        <v>86</v>
      </c>
      <c r="AE4" s="108"/>
    </row>
    <row r="5" customFormat="false" ht="13.5" hidden="false" customHeight="true" outlineLevel="0" collapsed="false">
      <c r="A5" s="70"/>
      <c r="B5" s="110"/>
      <c r="C5" s="111"/>
      <c r="D5" s="112"/>
      <c r="E5" s="112"/>
      <c r="F5" s="113"/>
      <c r="G5" s="113"/>
      <c r="H5" s="113"/>
      <c r="I5" s="113"/>
      <c r="J5" s="113"/>
      <c r="K5" s="113"/>
      <c r="L5" s="114"/>
      <c r="M5" s="113"/>
      <c r="N5" s="113"/>
      <c r="O5" s="113"/>
      <c r="P5" s="115"/>
      <c r="Q5" s="116"/>
      <c r="R5" s="116"/>
      <c r="S5" s="116"/>
      <c r="T5" s="117"/>
      <c r="U5" s="118"/>
      <c r="V5" s="117"/>
      <c r="W5" s="113"/>
      <c r="X5" s="119"/>
      <c r="Y5" s="113"/>
      <c r="Z5" s="120"/>
      <c r="AA5" s="120"/>
      <c r="AB5" s="120"/>
      <c r="AC5" s="120"/>
      <c r="AD5" s="120"/>
      <c r="AE5" s="121"/>
    </row>
    <row r="6" customFormat="false" ht="27" hidden="false" customHeight="true" outlineLevel="0" collapsed="false">
      <c r="B6" s="122" t="s">
        <v>87</v>
      </c>
      <c r="C6" s="72"/>
      <c r="D6" s="73"/>
      <c r="E6" s="73"/>
      <c r="F6" s="123"/>
      <c r="G6" s="123"/>
      <c r="H6" s="123"/>
      <c r="I6" s="123"/>
      <c r="J6" s="123"/>
      <c r="K6" s="123"/>
      <c r="L6" s="124"/>
      <c r="M6" s="123"/>
      <c r="N6" s="123"/>
      <c r="O6" s="123"/>
      <c r="P6" s="125"/>
      <c r="Q6" s="126"/>
      <c r="R6" s="126"/>
      <c r="S6" s="126"/>
      <c r="T6" s="78"/>
      <c r="U6" s="79"/>
      <c r="V6" s="78"/>
      <c r="W6" s="123"/>
      <c r="X6" s="127"/>
      <c r="Y6" s="123"/>
      <c r="Z6" s="128"/>
      <c r="AA6" s="128"/>
      <c r="AB6" s="128"/>
      <c r="AC6" s="128"/>
      <c r="AD6" s="129"/>
      <c r="AE6" s="82"/>
    </row>
    <row r="7" customFormat="false" ht="7.5" hidden="false" customHeight="tru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4"/>
      <c r="M7" s="73"/>
      <c r="N7" s="73"/>
      <c r="O7" s="73"/>
      <c r="P7" s="75"/>
      <c r="Q7" s="76"/>
      <c r="R7" s="77"/>
      <c r="S7" s="76"/>
      <c r="T7" s="78"/>
      <c r="U7" s="79"/>
      <c r="V7" s="78"/>
      <c r="W7" s="73"/>
      <c r="X7" s="80"/>
      <c r="Y7" s="73"/>
      <c r="Z7" s="81"/>
      <c r="AA7" s="81"/>
      <c r="AB7" s="81"/>
      <c r="AC7" s="81"/>
      <c r="AD7" s="81"/>
      <c r="AE7" s="82"/>
    </row>
    <row r="8" customFormat="false" ht="27" hidden="false" customHeight="true" outlineLevel="0" collapsed="false">
      <c r="A8" s="70" t="s">
        <v>88</v>
      </c>
      <c r="B8" s="130" t="s">
        <v>420</v>
      </c>
      <c r="C8" s="131" t="s">
        <v>421</v>
      </c>
      <c r="D8" s="73" t="s">
        <v>91</v>
      </c>
      <c r="E8" s="73" t="s">
        <v>92</v>
      </c>
      <c r="F8" s="73"/>
      <c r="G8" s="132" t="s">
        <v>93</v>
      </c>
      <c r="H8" s="73"/>
      <c r="I8" s="73"/>
      <c r="J8" s="132"/>
      <c r="K8" s="73"/>
      <c r="L8" s="133"/>
      <c r="M8" s="73"/>
      <c r="N8" s="132"/>
      <c r="O8" s="73"/>
      <c r="P8" s="134" t="n">
        <v>0</v>
      </c>
      <c r="Q8" s="76"/>
      <c r="R8" s="135" t="n">
        <v>0</v>
      </c>
      <c r="S8" s="76"/>
      <c r="T8" s="134" t="n">
        <v>0</v>
      </c>
      <c r="U8" s="79"/>
      <c r="V8" s="134" t="n">
        <v>0</v>
      </c>
      <c r="W8" s="73"/>
      <c r="X8" s="80"/>
      <c r="Y8" s="73"/>
      <c r="Z8" s="136"/>
      <c r="AA8" s="81"/>
      <c r="AB8" s="136"/>
      <c r="AC8" s="81"/>
      <c r="AD8" s="136"/>
      <c r="AE8" s="82"/>
    </row>
    <row r="9" customFormat="false" ht="27" hidden="false" customHeight="true" outlineLevel="0" collapsed="false">
      <c r="A9" s="70" t="s">
        <v>88</v>
      </c>
      <c r="B9" s="130" t="s">
        <v>422</v>
      </c>
      <c r="C9" s="131" t="s">
        <v>90</v>
      </c>
      <c r="D9" s="73" t="s">
        <v>91</v>
      </c>
      <c r="E9" s="73" t="s">
        <v>92</v>
      </c>
      <c r="F9" s="73"/>
      <c r="G9" s="132" t="s">
        <v>93</v>
      </c>
      <c r="H9" s="73"/>
      <c r="I9" s="73"/>
      <c r="J9" s="132"/>
      <c r="K9" s="73"/>
      <c r="L9" s="133"/>
      <c r="M9" s="73"/>
      <c r="N9" s="132"/>
      <c r="O9" s="73"/>
      <c r="P9" s="134" t="n">
        <v>0</v>
      </c>
      <c r="Q9" s="76"/>
      <c r="R9" s="135" t="n">
        <v>0</v>
      </c>
      <c r="S9" s="76"/>
      <c r="T9" s="134" t="n">
        <v>0</v>
      </c>
      <c r="U9" s="79"/>
      <c r="V9" s="134" t="n">
        <v>0</v>
      </c>
      <c r="W9" s="73"/>
      <c r="X9" s="80"/>
      <c r="Y9" s="73"/>
      <c r="Z9" s="136"/>
      <c r="AA9" s="81"/>
      <c r="AB9" s="136"/>
      <c r="AC9" s="81"/>
      <c r="AD9" s="136"/>
      <c r="AE9" s="82"/>
    </row>
    <row r="10" customFormat="false" ht="13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4"/>
      <c r="M10" s="73"/>
      <c r="N10" s="73"/>
      <c r="O10" s="73"/>
      <c r="P10" s="75"/>
      <c r="Q10" s="76"/>
      <c r="R10" s="77"/>
      <c r="S10" s="76"/>
      <c r="T10" s="75"/>
      <c r="U10" s="79"/>
      <c r="V10" s="75"/>
      <c r="W10" s="73"/>
      <c r="X10" s="80"/>
      <c r="Y10" s="73"/>
      <c r="Z10" s="81"/>
      <c r="AA10" s="81"/>
      <c r="AB10" s="81"/>
      <c r="AC10" s="81"/>
      <c r="AD10" s="81"/>
      <c r="AE10" s="82"/>
    </row>
    <row r="11" customFormat="false" ht="26.25" hidden="false" customHeight="true" outlineLevel="0" collapsed="false">
      <c r="A11" s="70"/>
      <c r="B11" s="71"/>
      <c r="C11" s="72"/>
      <c r="D11" s="137"/>
      <c r="E11" s="73"/>
      <c r="F11" s="73" t="s">
        <v>99</v>
      </c>
      <c r="G11" s="73"/>
      <c r="H11" s="73"/>
      <c r="I11" s="73"/>
      <c r="J11" s="73"/>
      <c r="K11" s="73"/>
      <c r="L11" s="74"/>
      <c r="M11" s="73"/>
      <c r="N11" s="73"/>
      <c r="O11" s="73"/>
      <c r="P11" s="138" t="n">
        <f aca="false">SUM(P8:P9)</f>
        <v>0</v>
      </c>
      <c r="Q11" s="76"/>
      <c r="R11" s="77"/>
      <c r="S11" s="76"/>
      <c r="T11" s="138" t="n">
        <f aca="false">SUM(T8:T9)</f>
        <v>0</v>
      </c>
      <c r="U11" s="79"/>
      <c r="V11" s="138" t="n">
        <f aca="false">SUM(V8:V9)</f>
        <v>0</v>
      </c>
      <c r="W11" s="73"/>
      <c r="X11" s="80"/>
      <c r="Y11" s="73"/>
      <c r="Z11" s="81"/>
      <c r="AA11" s="81"/>
      <c r="AB11" s="81"/>
      <c r="AC11" s="81"/>
      <c r="AD11" s="81"/>
      <c r="AE11" s="82"/>
    </row>
    <row r="12" customFormat="false" ht="13.5" hidden="false" customHeight="true" outlineLevel="0" collapsed="false">
      <c r="A12" s="70"/>
      <c r="B12" s="110"/>
      <c r="C12" s="111"/>
      <c r="D12" s="112"/>
      <c r="E12" s="112"/>
      <c r="F12" s="113"/>
      <c r="G12" s="113"/>
      <c r="H12" s="113"/>
      <c r="I12" s="113"/>
      <c r="J12" s="113"/>
      <c r="K12" s="113"/>
      <c r="L12" s="114"/>
      <c r="M12" s="113"/>
      <c r="N12" s="113"/>
      <c r="O12" s="113"/>
      <c r="P12" s="115"/>
      <c r="Q12" s="116"/>
      <c r="R12" s="116"/>
      <c r="S12" s="116"/>
      <c r="T12" s="117"/>
      <c r="U12" s="118"/>
      <c r="V12" s="117"/>
      <c r="W12" s="113"/>
      <c r="X12" s="119"/>
      <c r="Y12" s="113"/>
      <c r="Z12" s="120"/>
      <c r="AA12" s="120"/>
      <c r="AB12" s="120"/>
      <c r="AC12" s="120"/>
      <c r="AD12" s="120"/>
      <c r="AE12" s="121"/>
    </row>
    <row r="13" customFormat="false" ht="27" hidden="false" customHeight="true" outlineLevel="0" collapsed="false">
      <c r="B13" s="122" t="s">
        <v>214</v>
      </c>
      <c r="C13" s="72"/>
      <c r="D13" s="73"/>
      <c r="E13" s="7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5"/>
      <c r="Q13" s="126"/>
      <c r="R13" s="126"/>
      <c r="S13" s="126"/>
      <c r="T13" s="78"/>
      <c r="U13" s="79"/>
      <c r="V13" s="78"/>
      <c r="W13" s="123"/>
      <c r="X13" s="127"/>
      <c r="Y13" s="123"/>
      <c r="Z13" s="128"/>
      <c r="AA13" s="128"/>
      <c r="AB13" s="128"/>
      <c r="AC13" s="128"/>
      <c r="AD13" s="129"/>
      <c r="AE13" s="82"/>
    </row>
    <row r="14" customFormat="false" ht="7.5" hidden="false" customHeight="tru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5"/>
      <c r="Q14" s="76"/>
      <c r="R14" s="77"/>
      <c r="S14" s="76"/>
      <c r="T14" s="78"/>
      <c r="U14" s="79"/>
      <c r="V14" s="78"/>
      <c r="W14" s="73"/>
      <c r="X14" s="80"/>
      <c r="Y14" s="73"/>
      <c r="Z14" s="81"/>
      <c r="AA14" s="81"/>
      <c r="AB14" s="81"/>
      <c r="AC14" s="81"/>
      <c r="AD14" s="81"/>
      <c r="AE14" s="82"/>
    </row>
    <row r="15" customFormat="false" ht="27" hidden="false" customHeight="true" outlineLevel="0" collapsed="false">
      <c r="A15" s="70" t="s">
        <v>88</v>
      </c>
      <c r="B15" s="130" t="s">
        <v>423</v>
      </c>
      <c r="C15" s="131" t="s">
        <v>424</v>
      </c>
      <c r="D15" s="73" t="s">
        <v>91</v>
      </c>
      <c r="E15" s="73" t="s">
        <v>92</v>
      </c>
      <c r="F15" s="73"/>
      <c r="G15" s="132" t="s">
        <v>93</v>
      </c>
      <c r="H15" s="73"/>
      <c r="I15" s="73"/>
      <c r="J15" s="132"/>
      <c r="K15" s="73"/>
      <c r="L15" s="133"/>
      <c r="M15" s="73"/>
      <c r="N15" s="132"/>
      <c r="O15" s="73"/>
      <c r="P15" s="134" t="n">
        <v>0</v>
      </c>
      <c r="Q15" s="76"/>
      <c r="R15" s="135" t="n">
        <v>0</v>
      </c>
      <c r="S15" s="76"/>
      <c r="T15" s="134" t="n">
        <v>0</v>
      </c>
      <c r="U15" s="79"/>
      <c r="V15" s="134" t="n">
        <v>0</v>
      </c>
      <c r="W15" s="73"/>
      <c r="X15" s="80"/>
      <c r="Y15" s="73"/>
      <c r="Z15" s="136"/>
      <c r="AA15" s="81"/>
      <c r="AB15" s="136"/>
      <c r="AC15" s="81"/>
      <c r="AD15" s="136"/>
      <c r="AE15" s="82"/>
    </row>
    <row r="16" customFormat="false" ht="13.5" hidden="false" customHeight="tru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5"/>
      <c r="Q16" s="76"/>
      <c r="R16" s="77"/>
      <c r="S16" s="76"/>
      <c r="T16" s="75"/>
      <c r="U16" s="79"/>
      <c r="V16" s="75"/>
      <c r="W16" s="73"/>
      <c r="X16" s="80"/>
      <c r="Y16" s="73"/>
      <c r="Z16" s="81"/>
      <c r="AA16" s="81"/>
      <c r="AB16" s="81"/>
      <c r="AC16" s="81"/>
      <c r="AD16" s="81"/>
      <c r="AE16" s="82"/>
    </row>
    <row r="17" customFormat="false" ht="26.25" hidden="false" customHeight="true" outlineLevel="0" collapsed="false">
      <c r="A17" s="70"/>
      <c r="B17" s="71"/>
      <c r="C17" s="72"/>
      <c r="D17" s="137"/>
      <c r="E17" s="73"/>
      <c r="F17" s="73" t="s">
        <v>105</v>
      </c>
      <c r="G17" s="73"/>
      <c r="H17" s="73"/>
      <c r="I17" s="73"/>
      <c r="J17" s="73"/>
      <c r="K17" s="73"/>
      <c r="L17" s="74"/>
      <c r="M17" s="73"/>
      <c r="N17" s="73"/>
      <c r="O17" s="73"/>
      <c r="P17" s="138" t="n">
        <f aca="false">SUM(P15)</f>
        <v>0</v>
      </c>
      <c r="Q17" s="76"/>
      <c r="R17" s="77"/>
      <c r="S17" s="76"/>
      <c r="T17" s="138" t="n">
        <f aca="false">SUM(T15)</f>
        <v>0</v>
      </c>
      <c r="U17" s="79"/>
      <c r="V17" s="138" t="n">
        <f aca="false">SUM(V15)</f>
        <v>0</v>
      </c>
      <c r="W17" s="73"/>
      <c r="X17" s="80"/>
      <c r="Y17" s="73"/>
      <c r="Z17" s="81"/>
      <c r="AA17" s="81"/>
      <c r="AB17" s="81"/>
      <c r="AC17" s="81"/>
      <c r="AD17" s="81"/>
      <c r="AE17" s="82"/>
    </row>
    <row r="18" customFormat="false" ht="13.5" hidden="false" customHeight="true" outlineLevel="0" collapsed="false">
      <c r="A18" s="70"/>
      <c r="B18" s="110"/>
      <c r="C18" s="111"/>
      <c r="D18" s="112"/>
      <c r="E18" s="112"/>
      <c r="F18" s="113"/>
      <c r="G18" s="113"/>
      <c r="H18" s="113"/>
      <c r="I18" s="113"/>
      <c r="J18" s="113"/>
      <c r="K18" s="113"/>
      <c r="L18" s="114"/>
      <c r="M18" s="113"/>
      <c r="N18" s="113"/>
      <c r="O18" s="113"/>
      <c r="P18" s="115"/>
      <c r="Q18" s="116"/>
      <c r="R18" s="116"/>
      <c r="S18" s="116"/>
      <c r="T18" s="117"/>
      <c r="U18" s="118"/>
      <c r="V18" s="117"/>
      <c r="W18" s="113"/>
      <c r="X18" s="119"/>
      <c r="Y18" s="113"/>
      <c r="Z18" s="120"/>
      <c r="AA18" s="120"/>
      <c r="AB18" s="120"/>
      <c r="AC18" s="120"/>
      <c r="AD18" s="120"/>
      <c r="AE18" s="121"/>
    </row>
    <row r="19" customFormat="false" ht="27" hidden="false" customHeight="true" outlineLevel="0" collapsed="false">
      <c r="B19" s="122" t="s">
        <v>163</v>
      </c>
      <c r="C19" s="72"/>
      <c r="D19" s="73"/>
      <c r="E19" s="73"/>
      <c r="F19" s="123"/>
      <c r="G19" s="123"/>
      <c r="H19" s="123"/>
      <c r="I19" s="123"/>
      <c r="J19" s="123"/>
      <c r="K19" s="123"/>
      <c r="L19" s="124"/>
      <c r="M19" s="123"/>
      <c r="N19" s="123"/>
      <c r="O19" s="123"/>
      <c r="P19" s="125"/>
      <c r="Q19" s="126"/>
      <c r="R19" s="126"/>
      <c r="S19" s="126"/>
      <c r="T19" s="78"/>
      <c r="U19" s="79"/>
      <c r="V19" s="78"/>
      <c r="W19" s="123"/>
      <c r="X19" s="127"/>
      <c r="Y19" s="123"/>
      <c r="Z19" s="128"/>
      <c r="AA19" s="128"/>
      <c r="AB19" s="128"/>
      <c r="AC19" s="128"/>
      <c r="AD19" s="128"/>
      <c r="AE19" s="82"/>
    </row>
    <row r="20" customFormat="false" ht="8.25" hidden="false" customHeight="tru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4"/>
      <c r="M20" s="73"/>
      <c r="N20" s="73"/>
      <c r="O20" s="73"/>
      <c r="P20" s="75"/>
      <c r="Q20" s="76"/>
      <c r="R20" s="77"/>
      <c r="S20" s="76"/>
      <c r="T20" s="78"/>
      <c r="U20" s="79"/>
      <c r="V20" s="78"/>
      <c r="W20" s="73"/>
      <c r="X20" s="80"/>
      <c r="Y20" s="73"/>
      <c r="Z20" s="81"/>
      <c r="AA20" s="81"/>
      <c r="AB20" s="81"/>
      <c r="AC20" s="81"/>
      <c r="AD20" s="81"/>
      <c r="AE20" s="82"/>
    </row>
    <row r="21" customFormat="false" ht="27" hidden="false" customHeight="true" outlineLevel="0" collapsed="false">
      <c r="A21" s="139" t="s">
        <v>101</v>
      </c>
      <c r="B21" s="130" t="s">
        <v>425</v>
      </c>
      <c r="C21" s="131" t="s">
        <v>165</v>
      </c>
      <c r="D21" s="73" t="s">
        <v>104</v>
      </c>
      <c r="E21" s="73" t="s">
        <v>92</v>
      </c>
      <c r="F21" s="73"/>
      <c r="G21" s="132" t="s">
        <v>93</v>
      </c>
      <c r="H21" s="73"/>
      <c r="I21" s="73"/>
      <c r="J21" s="132"/>
      <c r="K21" s="73"/>
      <c r="L21" s="133"/>
      <c r="M21" s="73"/>
      <c r="N21" s="132"/>
      <c r="O21" s="73"/>
      <c r="P21" s="134" t="n">
        <v>0</v>
      </c>
      <c r="Q21" s="76"/>
      <c r="R21" s="135" t="n">
        <v>0</v>
      </c>
      <c r="S21" s="76"/>
      <c r="T21" s="134" t="n">
        <v>0</v>
      </c>
      <c r="U21" s="79"/>
      <c r="V21" s="134" t="n">
        <v>0</v>
      </c>
      <c r="W21" s="73"/>
      <c r="X21" s="132"/>
      <c r="Y21" s="73"/>
      <c r="Z21" s="136"/>
      <c r="AA21" s="81"/>
      <c r="AB21" s="136"/>
      <c r="AC21" s="81"/>
      <c r="AD21" s="136"/>
      <c r="AE21" s="82"/>
    </row>
    <row r="22" customFormat="false" ht="27" hidden="false" customHeight="true" outlineLevel="0" collapsed="false">
      <c r="A22" s="139" t="s">
        <v>101</v>
      </c>
      <c r="B22" s="130" t="s">
        <v>426</v>
      </c>
      <c r="C22" s="131" t="s">
        <v>111</v>
      </c>
      <c r="D22" s="73" t="s">
        <v>104</v>
      </c>
      <c r="E22" s="73" t="s">
        <v>92</v>
      </c>
      <c r="F22" s="73"/>
      <c r="G22" s="132" t="s">
        <v>93</v>
      </c>
      <c r="H22" s="73"/>
      <c r="I22" s="73"/>
      <c r="J22" s="132"/>
      <c r="K22" s="73"/>
      <c r="L22" s="133"/>
      <c r="M22" s="73"/>
      <c r="N22" s="132"/>
      <c r="O22" s="73"/>
      <c r="P22" s="134" t="n">
        <v>0</v>
      </c>
      <c r="Q22" s="76"/>
      <c r="R22" s="135" t="n">
        <v>0</v>
      </c>
      <c r="S22" s="76"/>
      <c r="T22" s="134" t="n">
        <v>0</v>
      </c>
      <c r="U22" s="79"/>
      <c r="V22" s="134" t="n">
        <v>0</v>
      </c>
      <c r="W22" s="73"/>
      <c r="X22" s="132"/>
      <c r="Y22" s="73"/>
      <c r="Z22" s="136"/>
      <c r="AA22" s="81"/>
      <c r="AB22" s="136"/>
      <c r="AC22" s="81"/>
      <c r="AD22" s="136"/>
      <c r="AE22" s="82"/>
    </row>
    <row r="23" customFormat="false" ht="27" hidden="false" customHeight="true" outlineLevel="0" collapsed="false">
      <c r="A23" s="139" t="s">
        <v>101</v>
      </c>
      <c r="B23" s="130" t="s">
        <v>427</v>
      </c>
      <c r="C23" s="131" t="s">
        <v>348</v>
      </c>
      <c r="D23" s="73" t="s">
        <v>104</v>
      </c>
      <c r="E23" s="73" t="s">
        <v>92</v>
      </c>
      <c r="F23" s="73"/>
      <c r="G23" s="132" t="s">
        <v>93</v>
      </c>
      <c r="H23" s="73"/>
      <c r="I23" s="73"/>
      <c r="J23" s="132"/>
      <c r="K23" s="73"/>
      <c r="L23" s="133"/>
      <c r="M23" s="73"/>
      <c r="N23" s="132"/>
      <c r="O23" s="73"/>
      <c r="P23" s="134" t="n">
        <v>0</v>
      </c>
      <c r="Q23" s="76"/>
      <c r="R23" s="135" t="n">
        <v>0</v>
      </c>
      <c r="S23" s="76"/>
      <c r="T23" s="134" t="n">
        <v>0</v>
      </c>
      <c r="U23" s="79"/>
      <c r="V23" s="134" t="n">
        <v>0</v>
      </c>
      <c r="W23" s="73"/>
      <c r="X23" s="132"/>
      <c r="Y23" s="73"/>
      <c r="Z23" s="136"/>
      <c r="AA23" s="81"/>
      <c r="AB23" s="136"/>
      <c r="AC23" s="81"/>
      <c r="AD23" s="136"/>
      <c r="AE23" s="82"/>
    </row>
    <row r="24" customFormat="false" ht="27" hidden="false" customHeight="true" outlineLevel="0" collapsed="false">
      <c r="A24" s="139" t="s">
        <v>101</v>
      </c>
      <c r="B24" s="130" t="s">
        <v>428</v>
      </c>
      <c r="C24" s="131" t="s">
        <v>429</v>
      </c>
      <c r="D24" s="73" t="s">
        <v>104</v>
      </c>
      <c r="E24" s="73" t="s">
        <v>92</v>
      </c>
      <c r="F24" s="73"/>
      <c r="G24" s="132" t="s">
        <v>93</v>
      </c>
      <c r="H24" s="73"/>
      <c r="I24" s="73"/>
      <c r="J24" s="132"/>
      <c r="K24" s="73"/>
      <c r="L24" s="133"/>
      <c r="M24" s="73"/>
      <c r="N24" s="132"/>
      <c r="O24" s="73"/>
      <c r="P24" s="134" t="n">
        <v>0</v>
      </c>
      <c r="Q24" s="76"/>
      <c r="R24" s="135" t="n">
        <v>0</v>
      </c>
      <c r="S24" s="76"/>
      <c r="T24" s="134" t="n">
        <v>0</v>
      </c>
      <c r="U24" s="79"/>
      <c r="V24" s="134" t="n">
        <v>0</v>
      </c>
      <c r="W24" s="73"/>
      <c r="X24" s="132"/>
      <c r="Y24" s="73"/>
      <c r="Z24" s="136"/>
      <c r="AA24" s="81"/>
      <c r="AB24" s="136"/>
      <c r="AC24" s="81"/>
      <c r="AD24" s="136"/>
      <c r="AE24" s="82"/>
    </row>
    <row r="25" customFormat="false" ht="27" hidden="false" customHeight="true" outlineLevel="0" collapsed="false">
      <c r="A25" s="139" t="s">
        <v>101</v>
      </c>
      <c r="B25" s="130" t="s">
        <v>430</v>
      </c>
      <c r="C25" s="131" t="s">
        <v>346</v>
      </c>
      <c r="D25" s="73" t="s">
        <v>104</v>
      </c>
      <c r="E25" s="73" t="s">
        <v>92</v>
      </c>
      <c r="F25" s="73"/>
      <c r="G25" s="132" t="s">
        <v>93</v>
      </c>
      <c r="H25" s="73"/>
      <c r="I25" s="73"/>
      <c r="J25" s="132"/>
      <c r="K25" s="73"/>
      <c r="L25" s="133"/>
      <c r="M25" s="73"/>
      <c r="N25" s="132"/>
      <c r="O25" s="73"/>
      <c r="P25" s="134" t="n">
        <v>0</v>
      </c>
      <c r="Q25" s="76"/>
      <c r="R25" s="135" t="n">
        <v>0</v>
      </c>
      <c r="S25" s="76"/>
      <c r="T25" s="134" t="n">
        <v>0</v>
      </c>
      <c r="U25" s="79"/>
      <c r="V25" s="134" t="n">
        <v>0</v>
      </c>
      <c r="W25" s="73"/>
      <c r="X25" s="132"/>
      <c r="Y25" s="73"/>
      <c r="Z25" s="136"/>
      <c r="AA25" s="81"/>
      <c r="AB25" s="136"/>
      <c r="AC25" s="81"/>
      <c r="AD25" s="136"/>
      <c r="AE25" s="82"/>
    </row>
    <row r="26" customFormat="false" ht="13.5" hidden="false" customHeight="true" outlineLevel="0" collapsed="false">
      <c r="A26" s="70"/>
      <c r="B26" s="71"/>
      <c r="C26" s="72"/>
      <c r="D26" s="73"/>
      <c r="E26" s="73"/>
      <c r="F26" s="73"/>
      <c r="G26" s="73"/>
      <c r="H26" s="73"/>
      <c r="I26" s="73"/>
      <c r="J26" s="73"/>
      <c r="K26" s="73"/>
      <c r="L26" s="74"/>
      <c r="M26" s="73"/>
      <c r="N26" s="73"/>
      <c r="O26" s="73"/>
      <c r="P26" s="75"/>
      <c r="Q26" s="76"/>
      <c r="R26" s="77"/>
      <c r="S26" s="76"/>
      <c r="T26" s="75"/>
      <c r="U26" s="79"/>
      <c r="V26" s="75"/>
      <c r="W26" s="73"/>
      <c r="X26" s="80"/>
      <c r="Y26" s="73"/>
      <c r="Z26" s="81"/>
      <c r="AA26" s="81"/>
      <c r="AB26" s="81"/>
      <c r="AC26" s="81"/>
      <c r="AD26" s="81"/>
      <c r="AE26" s="82"/>
    </row>
    <row r="27" customFormat="false" ht="26.25" hidden="false" customHeight="true" outlineLevel="0" collapsed="false">
      <c r="A27" s="70"/>
      <c r="B27" s="71"/>
      <c r="C27" s="72"/>
      <c r="D27" s="137"/>
      <c r="E27" s="73"/>
      <c r="F27" s="73" t="s">
        <v>116</v>
      </c>
      <c r="G27" s="73"/>
      <c r="H27" s="73"/>
      <c r="I27" s="73"/>
      <c r="J27" s="73"/>
      <c r="K27" s="73"/>
      <c r="L27" s="74"/>
      <c r="M27" s="73"/>
      <c r="N27" s="73"/>
      <c r="O27" s="73"/>
      <c r="P27" s="138" t="n">
        <f aca="false">SUM(P21:P25)</f>
        <v>0</v>
      </c>
      <c r="Q27" s="76"/>
      <c r="R27" s="77"/>
      <c r="S27" s="76"/>
      <c r="T27" s="138" t="n">
        <f aca="false">SUM(T21:T25)</f>
        <v>0</v>
      </c>
      <c r="U27" s="79"/>
      <c r="V27" s="138" t="n">
        <f aca="false">SUM(V21:V25)</f>
        <v>0</v>
      </c>
      <c r="W27" s="73"/>
      <c r="X27" s="80"/>
      <c r="Y27" s="73"/>
      <c r="Z27" s="81"/>
      <c r="AA27" s="81"/>
      <c r="AB27" s="81"/>
      <c r="AC27" s="81"/>
      <c r="AD27" s="81"/>
      <c r="AE27" s="82"/>
    </row>
    <row r="28" customFormat="false" ht="13.5" hidden="false" customHeight="true" outlineLevel="0" collapsed="false">
      <c r="A28" s="70"/>
      <c r="B28" s="110"/>
      <c r="C28" s="111"/>
      <c r="D28" s="112"/>
      <c r="E28" s="112"/>
      <c r="F28" s="113"/>
      <c r="G28" s="113"/>
      <c r="H28" s="113"/>
      <c r="I28" s="113"/>
      <c r="J28" s="113"/>
      <c r="K28" s="113"/>
      <c r="L28" s="114"/>
      <c r="M28" s="113"/>
      <c r="N28" s="113"/>
      <c r="O28" s="113"/>
      <c r="P28" s="115"/>
      <c r="Q28" s="116"/>
      <c r="R28" s="116"/>
      <c r="S28" s="116"/>
      <c r="T28" s="117"/>
      <c r="U28" s="118"/>
      <c r="V28" s="117"/>
      <c r="W28" s="113"/>
      <c r="X28" s="119"/>
      <c r="Y28" s="113"/>
      <c r="Z28" s="120"/>
      <c r="AA28" s="120"/>
      <c r="AB28" s="120"/>
      <c r="AC28" s="120"/>
      <c r="AD28" s="120"/>
      <c r="AE28" s="121"/>
    </row>
    <row r="29" customFormat="false" ht="27" hidden="false" customHeight="true" outlineLevel="0" collapsed="false">
      <c r="B29" s="122" t="s">
        <v>174</v>
      </c>
      <c r="C29" s="72"/>
      <c r="D29" s="73"/>
      <c r="E29" s="73"/>
      <c r="F29" s="123"/>
      <c r="G29" s="123"/>
      <c r="H29" s="123"/>
      <c r="I29" s="123"/>
      <c r="J29" s="123"/>
      <c r="K29" s="123"/>
      <c r="L29" s="124"/>
      <c r="M29" s="123"/>
      <c r="N29" s="123"/>
      <c r="O29" s="123"/>
      <c r="P29" s="125"/>
      <c r="Q29" s="126"/>
      <c r="R29" s="126"/>
      <c r="S29" s="126"/>
      <c r="T29" s="78"/>
      <c r="U29" s="79"/>
      <c r="V29" s="78"/>
      <c r="W29" s="123"/>
      <c r="X29" s="127"/>
      <c r="Y29" s="123"/>
      <c r="Z29" s="128"/>
      <c r="AA29" s="128"/>
      <c r="AB29" s="128"/>
      <c r="AC29" s="128"/>
      <c r="AD29" s="128"/>
      <c r="AE29" s="82"/>
    </row>
    <row r="30" customFormat="false" ht="8.25" hidden="false" customHeight="true" outlineLevel="0" collapsed="false">
      <c r="A30" s="70"/>
      <c r="B30" s="71"/>
      <c r="C30" s="72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5"/>
      <c r="Q30" s="76"/>
      <c r="R30" s="77"/>
      <c r="S30" s="76"/>
      <c r="T30" s="78"/>
      <c r="U30" s="79"/>
      <c r="V30" s="78"/>
      <c r="W30" s="73"/>
      <c r="X30" s="80"/>
      <c r="Y30" s="73"/>
      <c r="Z30" s="81"/>
      <c r="AA30" s="81"/>
      <c r="AB30" s="81"/>
      <c r="AC30" s="81"/>
      <c r="AD30" s="81"/>
      <c r="AE30" s="82"/>
    </row>
    <row r="31" customFormat="false" ht="27" hidden="false" customHeight="true" outlineLevel="0" collapsed="false">
      <c r="A31" s="139" t="s">
        <v>107</v>
      </c>
      <c r="B31" s="130" t="s">
        <v>431</v>
      </c>
      <c r="C31" s="131" t="s">
        <v>432</v>
      </c>
      <c r="D31" s="73" t="s">
        <v>96</v>
      </c>
      <c r="E31" s="73" t="s">
        <v>92</v>
      </c>
      <c r="F31" s="73"/>
      <c r="G31" s="132" t="s">
        <v>93</v>
      </c>
      <c r="H31" s="73"/>
      <c r="I31" s="73"/>
      <c r="J31" s="132"/>
      <c r="K31" s="73"/>
      <c r="L31" s="133"/>
      <c r="M31" s="73"/>
      <c r="N31" s="132"/>
      <c r="O31" s="73"/>
      <c r="P31" s="134" t="n">
        <v>0</v>
      </c>
      <c r="Q31" s="76"/>
      <c r="R31" s="135" t="n">
        <v>0</v>
      </c>
      <c r="S31" s="76"/>
      <c r="T31" s="134" t="n">
        <v>0</v>
      </c>
      <c r="U31" s="79"/>
      <c r="V31" s="134" t="n">
        <v>0</v>
      </c>
      <c r="W31" s="73"/>
      <c r="X31" s="132"/>
      <c r="Y31" s="73"/>
      <c r="Z31" s="136"/>
      <c r="AA31" s="81"/>
      <c r="AB31" s="136"/>
      <c r="AC31" s="81"/>
      <c r="AD31" s="136"/>
      <c r="AE31" s="82"/>
    </row>
    <row r="32" customFormat="false" ht="27" hidden="false" customHeight="true" outlineLevel="0" collapsed="false">
      <c r="A32" s="139" t="s">
        <v>107</v>
      </c>
      <c r="B32" s="130" t="s">
        <v>433</v>
      </c>
      <c r="C32" s="131" t="s">
        <v>434</v>
      </c>
      <c r="D32" s="73" t="s">
        <v>115</v>
      </c>
      <c r="E32" s="73" t="s">
        <v>92</v>
      </c>
      <c r="F32" s="73"/>
      <c r="G32" s="132" t="s">
        <v>93</v>
      </c>
      <c r="H32" s="73"/>
      <c r="I32" s="73"/>
      <c r="J32" s="132"/>
      <c r="K32" s="73"/>
      <c r="L32" s="133"/>
      <c r="M32" s="73"/>
      <c r="N32" s="132"/>
      <c r="O32" s="73"/>
      <c r="P32" s="134" t="n">
        <v>0</v>
      </c>
      <c r="Q32" s="76"/>
      <c r="R32" s="135" t="n">
        <v>0</v>
      </c>
      <c r="S32" s="76"/>
      <c r="T32" s="134" t="n">
        <v>0</v>
      </c>
      <c r="U32" s="79"/>
      <c r="V32" s="134" t="n">
        <v>0</v>
      </c>
      <c r="W32" s="73"/>
      <c r="X32" s="132"/>
      <c r="Y32" s="73"/>
      <c r="Z32" s="136"/>
      <c r="AA32" s="81"/>
      <c r="AB32" s="136"/>
      <c r="AC32" s="81"/>
      <c r="AD32" s="136"/>
      <c r="AE32" s="82"/>
    </row>
    <row r="33" customFormat="false" ht="27" hidden="false" customHeight="true" outlineLevel="0" collapsed="false">
      <c r="A33" s="139" t="s">
        <v>107</v>
      </c>
      <c r="B33" s="130" t="s">
        <v>435</v>
      </c>
      <c r="C33" s="131" t="s">
        <v>360</v>
      </c>
      <c r="D33" s="73" t="s">
        <v>96</v>
      </c>
      <c r="E33" s="73" t="s">
        <v>92</v>
      </c>
      <c r="F33" s="73"/>
      <c r="G33" s="132" t="s">
        <v>93</v>
      </c>
      <c r="H33" s="73"/>
      <c r="I33" s="73"/>
      <c r="J33" s="132"/>
      <c r="K33" s="73"/>
      <c r="L33" s="133"/>
      <c r="M33" s="73"/>
      <c r="N33" s="132"/>
      <c r="O33" s="73"/>
      <c r="P33" s="134" t="n">
        <v>0</v>
      </c>
      <c r="Q33" s="76"/>
      <c r="R33" s="135" t="n">
        <v>0</v>
      </c>
      <c r="S33" s="76"/>
      <c r="T33" s="134" t="n">
        <v>0</v>
      </c>
      <c r="U33" s="79"/>
      <c r="V33" s="134" t="n">
        <v>0</v>
      </c>
      <c r="W33" s="73"/>
      <c r="X33" s="132"/>
      <c r="Y33" s="73"/>
      <c r="Z33" s="136"/>
      <c r="AA33" s="81"/>
      <c r="AB33" s="136"/>
      <c r="AC33" s="81"/>
      <c r="AD33" s="136"/>
      <c r="AE33" s="82"/>
    </row>
    <row r="34" customFormat="false" ht="13.5" hidden="false" customHeight="tru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3"/>
      <c r="N34" s="73"/>
      <c r="O34" s="73"/>
      <c r="P34" s="75"/>
      <c r="Q34" s="76"/>
      <c r="R34" s="77"/>
      <c r="S34" s="76"/>
      <c r="T34" s="75"/>
      <c r="U34" s="79"/>
      <c r="V34" s="75"/>
      <c r="W34" s="73"/>
      <c r="X34" s="80"/>
      <c r="Y34" s="73"/>
      <c r="Z34" s="81"/>
      <c r="AA34" s="81"/>
      <c r="AB34" s="81"/>
      <c r="AC34" s="81"/>
      <c r="AD34" s="81"/>
      <c r="AE34" s="82"/>
    </row>
    <row r="35" customFormat="false" ht="26.25" hidden="false" customHeight="true" outlineLevel="0" collapsed="false">
      <c r="A35" s="70"/>
      <c r="B35" s="71"/>
      <c r="C35" s="72"/>
      <c r="D35" s="137"/>
      <c r="E35" s="73"/>
      <c r="F35" s="73" t="s">
        <v>179</v>
      </c>
      <c r="G35" s="73"/>
      <c r="H35" s="73"/>
      <c r="I35" s="73"/>
      <c r="J35" s="73"/>
      <c r="K35" s="73"/>
      <c r="L35" s="74"/>
      <c r="M35" s="73"/>
      <c r="N35" s="73"/>
      <c r="O35" s="73"/>
      <c r="P35" s="138" t="n">
        <f aca="false">SUM(P31:P33)</f>
        <v>0</v>
      </c>
      <c r="Q35" s="76"/>
      <c r="R35" s="77"/>
      <c r="S35" s="76"/>
      <c r="T35" s="138" t="n">
        <f aca="false">SUM(T31:T33)</f>
        <v>0</v>
      </c>
      <c r="U35" s="79"/>
      <c r="V35" s="138" t="n">
        <f aca="false">SUM(V31:V33)</f>
        <v>0</v>
      </c>
      <c r="W35" s="73"/>
      <c r="X35" s="80"/>
      <c r="Y35" s="73"/>
      <c r="Z35" s="81"/>
      <c r="AA35" s="81"/>
      <c r="AB35" s="81"/>
      <c r="AC35" s="81"/>
      <c r="AD35" s="81"/>
      <c r="AE35" s="82"/>
    </row>
    <row r="36" customFormat="false" ht="13.5" hidden="false" customHeight="true" outlineLevel="0" collapsed="false">
      <c r="A36" s="70"/>
      <c r="B36" s="110"/>
      <c r="C36" s="111"/>
      <c r="D36" s="112"/>
      <c r="E36" s="112"/>
      <c r="F36" s="113"/>
      <c r="G36" s="113"/>
      <c r="H36" s="113"/>
      <c r="I36" s="113"/>
      <c r="J36" s="113"/>
      <c r="K36" s="113"/>
      <c r="L36" s="114"/>
      <c r="M36" s="113"/>
      <c r="N36" s="113"/>
      <c r="O36" s="113"/>
      <c r="P36" s="115"/>
      <c r="Q36" s="116"/>
      <c r="R36" s="116"/>
      <c r="S36" s="116"/>
      <c r="T36" s="117"/>
      <c r="U36" s="118"/>
      <c r="V36" s="117"/>
      <c r="W36" s="113"/>
      <c r="X36" s="119"/>
      <c r="Y36" s="113"/>
      <c r="Z36" s="120"/>
      <c r="AA36" s="120"/>
      <c r="AB36" s="120"/>
      <c r="AC36" s="120"/>
      <c r="AD36" s="120"/>
      <c r="AE36" s="121"/>
    </row>
    <row r="37" customFormat="false" ht="27" hidden="false" customHeight="true" outlineLevel="0" collapsed="false">
      <c r="B37" s="122" t="s">
        <v>180</v>
      </c>
      <c r="C37" s="72"/>
      <c r="D37" s="73"/>
      <c r="E37" s="73"/>
      <c r="F37" s="123"/>
      <c r="G37" s="123"/>
      <c r="H37" s="123"/>
      <c r="I37" s="123"/>
      <c r="J37" s="123"/>
      <c r="K37" s="123"/>
      <c r="L37" s="124"/>
      <c r="M37" s="123"/>
      <c r="N37" s="123"/>
      <c r="O37" s="123"/>
      <c r="P37" s="125"/>
      <c r="Q37" s="126"/>
      <c r="R37" s="126"/>
      <c r="S37" s="126"/>
      <c r="T37" s="78"/>
      <c r="U37" s="79"/>
      <c r="V37" s="78"/>
      <c r="W37" s="123"/>
      <c r="X37" s="127"/>
      <c r="Y37" s="123"/>
      <c r="Z37" s="128"/>
      <c r="AA37" s="128"/>
      <c r="AB37" s="128"/>
      <c r="AC37" s="128"/>
      <c r="AD37" s="128"/>
      <c r="AE37" s="82"/>
    </row>
    <row r="38" customFormat="false" ht="8.2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4"/>
      <c r="M38" s="73"/>
      <c r="N38" s="73"/>
      <c r="O38" s="73"/>
      <c r="P38" s="75"/>
      <c r="Q38" s="76"/>
      <c r="R38" s="77"/>
      <c r="S38" s="76"/>
      <c r="T38" s="78"/>
      <c r="U38" s="79"/>
      <c r="V38" s="78"/>
      <c r="W38" s="73"/>
      <c r="X38" s="80"/>
      <c r="Y38" s="73"/>
      <c r="Z38" s="81"/>
      <c r="AA38" s="81"/>
      <c r="AB38" s="81"/>
      <c r="AC38" s="81"/>
      <c r="AD38" s="81"/>
      <c r="AE38" s="82"/>
    </row>
    <row r="39" customFormat="false" ht="27" hidden="false" customHeight="true" outlineLevel="0" collapsed="false">
      <c r="A39" s="181" t="s">
        <v>101</v>
      </c>
      <c r="B39" s="130" t="s">
        <v>436</v>
      </c>
      <c r="C39" s="131" t="s">
        <v>437</v>
      </c>
      <c r="D39" s="73" t="s">
        <v>104</v>
      </c>
      <c r="E39" s="73" t="s">
        <v>92</v>
      </c>
      <c r="F39" s="73"/>
      <c r="G39" s="132" t="s">
        <v>93</v>
      </c>
      <c r="H39" s="73"/>
      <c r="I39" s="73"/>
      <c r="J39" s="132"/>
      <c r="K39" s="73"/>
      <c r="L39" s="133"/>
      <c r="M39" s="73"/>
      <c r="N39" s="132"/>
      <c r="O39" s="73"/>
      <c r="P39" s="134" t="n">
        <v>0</v>
      </c>
      <c r="Q39" s="76"/>
      <c r="R39" s="135" t="n">
        <v>0</v>
      </c>
      <c r="S39" s="76"/>
      <c r="T39" s="134" t="n">
        <v>0</v>
      </c>
      <c r="U39" s="79"/>
      <c r="V39" s="134" t="n">
        <v>0</v>
      </c>
      <c r="W39" s="73"/>
      <c r="X39" s="132"/>
      <c r="Y39" s="73"/>
      <c r="Z39" s="136"/>
      <c r="AA39" s="81"/>
      <c r="AB39" s="136"/>
      <c r="AC39" s="81"/>
      <c r="AD39" s="136"/>
      <c r="AE39" s="82"/>
    </row>
    <row r="40" customFormat="false" ht="13.5" hidden="false" customHeight="true" outlineLevel="0" collapsed="false">
      <c r="A40" s="70"/>
      <c r="B40" s="71"/>
      <c r="C40" s="72"/>
      <c r="D40" s="73"/>
      <c r="E40" s="73"/>
      <c r="F40" s="73"/>
      <c r="G40" s="73"/>
      <c r="H40" s="73"/>
      <c r="I40" s="73"/>
      <c r="J40" s="73"/>
      <c r="K40" s="73"/>
      <c r="L40" s="74"/>
      <c r="M40" s="73"/>
      <c r="N40" s="73"/>
      <c r="O40" s="73"/>
      <c r="P40" s="75"/>
      <c r="Q40" s="76"/>
      <c r="R40" s="77"/>
      <c r="S40" s="76"/>
      <c r="T40" s="75"/>
      <c r="U40" s="79"/>
      <c r="V40" s="75"/>
      <c r="W40" s="73"/>
      <c r="X40" s="80"/>
      <c r="Y40" s="73"/>
      <c r="Z40" s="81"/>
      <c r="AA40" s="81"/>
      <c r="AB40" s="81"/>
      <c r="AC40" s="81"/>
      <c r="AD40" s="81"/>
      <c r="AE40" s="82"/>
    </row>
    <row r="41" customFormat="false" ht="26.25" hidden="false" customHeight="true" outlineLevel="0" collapsed="false">
      <c r="A41" s="70"/>
      <c r="B41" s="71"/>
      <c r="C41" s="72"/>
      <c r="D41" s="137"/>
      <c r="E41" s="73"/>
      <c r="F41" s="73" t="s">
        <v>193</v>
      </c>
      <c r="G41" s="73"/>
      <c r="H41" s="73"/>
      <c r="I41" s="73"/>
      <c r="J41" s="73"/>
      <c r="K41" s="73"/>
      <c r="L41" s="74"/>
      <c r="M41" s="73"/>
      <c r="N41" s="73"/>
      <c r="O41" s="73"/>
      <c r="P41" s="138" t="n">
        <f aca="false">SUM(P39:P39)</f>
        <v>0</v>
      </c>
      <c r="Q41" s="76"/>
      <c r="R41" s="77"/>
      <c r="S41" s="76"/>
      <c r="T41" s="138" t="n">
        <f aca="false">SUM(T39:T39)</f>
        <v>0</v>
      </c>
      <c r="U41" s="79"/>
      <c r="V41" s="138" t="n">
        <f aca="false">SUM(V39:V39)</f>
        <v>0</v>
      </c>
      <c r="W41" s="73"/>
      <c r="X41" s="80"/>
      <c r="Y41" s="73"/>
      <c r="Z41" s="81"/>
      <c r="AA41" s="81"/>
      <c r="AB41" s="81"/>
      <c r="AC41" s="81"/>
      <c r="AD41" s="81"/>
      <c r="AE41" s="82"/>
    </row>
    <row r="42" customFormat="false" ht="13.5" hidden="false" customHeight="true" outlineLevel="0" collapsed="false">
      <c r="A42" s="70"/>
      <c r="B42" s="110"/>
      <c r="C42" s="111"/>
      <c r="D42" s="112"/>
      <c r="E42" s="112"/>
      <c r="F42" s="113"/>
      <c r="G42" s="113"/>
      <c r="H42" s="113"/>
      <c r="I42" s="113"/>
      <c r="J42" s="113"/>
      <c r="K42" s="113"/>
      <c r="L42" s="114"/>
      <c r="M42" s="113"/>
      <c r="N42" s="113"/>
      <c r="O42" s="113"/>
      <c r="P42" s="115"/>
      <c r="Q42" s="116"/>
      <c r="R42" s="116"/>
      <c r="S42" s="116"/>
      <c r="T42" s="117"/>
      <c r="U42" s="118"/>
      <c r="V42" s="117"/>
      <c r="W42" s="113"/>
      <c r="X42" s="119"/>
      <c r="Y42" s="113"/>
      <c r="Z42" s="120"/>
      <c r="AA42" s="120"/>
      <c r="AB42" s="120"/>
      <c r="AC42" s="120"/>
      <c r="AD42" s="120"/>
      <c r="AE42" s="121"/>
    </row>
    <row r="43" customFormat="false" ht="27" hidden="false" customHeight="true" outlineLevel="0" collapsed="false">
      <c r="B43" s="122" t="s">
        <v>117</v>
      </c>
      <c r="C43" s="72"/>
      <c r="D43" s="73"/>
      <c r="E43" s="73"/>
      <c r="F43" s="123"/>
      <c r="G43" s="123"/>
      <c r="H43" s="123"/>
      <c r="I43" s="123"/>
      <c r="J43" s="123"/>
      <c r="K43" s="123"/>
      <c r="L43" s="124"/>
      <c r="M43" s="123"/>
      <c r="N43" s="123"/>
      <c r="O43" s="123"/>
      <c r="P43" s="125"/>
      <c r="Q43" s="126"/>
      <c r="R43" s="126"/>
      <c r="S43" s="126"/>
      <c r="T43" s="78"/>
      <c r="U43" s="79"/>
      <c r="V43" s="78"/>
      <c r="W43" s="123"/>
      <c r="X43" s="127"/>
      <c r="Y43" s="123"/>
      <c r="Z43" s="128"/>
      <c r="AA43" s="128"/>
      <c r="AB43" s="128"/>
      <c r="AC43" s="128"/>
      <c r="AD43" s="128"/>
      <c r="AE43" s="82"/>
    </row>
    <row r="44" customFormat="false" ht="8.25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5"/>
      <c r="Q44" s="76"/>
      <c r="R44" s="77"/>
      <c r="S44" s="76"/>
      <c r="T44" s="78"/>
      <c r="U44" s="79"/>
      <c r="V44" s="78"/>
      <c r="W44" s="73"/>
      <c r="X44" s="80"/>
      <c r="Y44" s="73"/>
      <c r="Z44" s="81"/>
      <c r="AA44" s="81"/>
      <c r="AB44" s="81"/>
      <c r="AC44" s="81"/>
      <c r="AD44" s="81"/>
      <c r="AE44" s="82"/>
    </row>
    <row r="45" customFormat="false" ht="27" hidden="false" customHeight="true" outlineLevel="0" collapsed="false">
      <c r="A45" s="70" t="s">
        <v>118</v>
      </c>
      <c r="B45" s="130" t="s">
        <v>438</v>
      </c>
      <c r="C45" s="131" t="s">
        <v>439</v>
      </c>
      <c r="D45" s="73" t="s">
        <v>121</v>
      </c>
      <c r="E45" s="73" t="s">
        <v>92</v>
      </c>
      <c r="F45" s="73"/>
      <c r="G45" s="132" t="s">
        <v>93</v>
      </c>
      <c r="H45" s="73"/>
      <c r="I45" s="73"/>
      <c r="J45" s="132"/>
      <c r="K45" s="73"/>
      <c r="L45" s="133"/>
      <c r="M45" s="73"/>
      <c r="N45" s="132"/>
      <c r="O45" s="73"/>
      <c r="P45" s="134" t="n">
        <v>0</v>
      </c>
      <c r="Q45" s="76"/>
      <c r="R45" s="135" t="n">
        <v>0</v>
      </c>
      <c r="S45" s="76"/>
      <c r="T45" s="134" t="n">
        <v>0</v>
      </c>
      <c r="U45" s="79"/>
      <c r="V45" s="134" t="n">
        <v>0</v>
      </c>
      <c r="W45" s="73"/>
      <c r="X45" s="132"/>
      <c r="Y45" s="73"/>
      <c r="Z45" s="136"/>
      <c r="AA45" s="81"/>
      <c r="AB45" s="136"/>
      <c r="AC45" s="81"/>
      <c r="AD45" s="136"/>
      <c r="AE45" s="82"/>
    </row>
    <row r="46" customFormat="false" ht="13.5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5"/>
      <c r="Q46" s="76"/>
      <c r="R46" s="77"/>
      <c r="S46" s="76"/>
      <c r="T46" s="75"/>
      <c r="U46" s="79"/>
      <c r="V46" s="75"/>
      <c r="W46" s="73"/>
      <c r="X46" s="80"/>
      <c r="Y46" s="73"/>
      <c r="Z46" s="81"/>
      <c r="AA46" s="81"/>
      <c r="AB46" s="81"/>
      <c r="AC46" s="81"/>
      <c r="AD46" s="81"/>
      <c r="AE46" s="82"/>
    </row>
    <row r="47" customFormat="false" ht="26.25" hidden="false" customHeight="true" outlineLevel="0" collapsed="false">
      <c r="A47" s="70"/>
      <c r="B47" s="71"/>
      <c r="C47" s="72"/>
      <c r="D47" s="137"/>
      <c r="E47" s="73"/>
      <c r="F47" s="73" t="s">
        <v>122</v>
      </c>
      <c r="G47" s="73"/>
      <c r="H47" s="73"/>
      <c r="I47" s="73"/>
      <c r="J47" s="73"/>
      <c r="K47" s="73"/>
      <c r="L47" s="74"/>
      <c r="M47" s="73"/>
      <c r="N47" s="73"/>
      <c r="O47" s="73"/>
      <c r="P47" s="138" t="n">
        <f aca="false">SUM(P45:P45)</f>
        <v>0</v>
      </c>
      <c r="Q47" s="76"/>
      <c r="R47" s="77"/>
      <c r="S47" s="76"/>
      <c r="T47" s="138" t="n">
        <f aca="false">SUM(T45:T45)</f>
        <v>0</v>
      </c>
      <c r="U47" s="79"/>
      <c r="V47" s="138" t="n">
        <f aca="false">SUM(V45:V45)</f>
        <v>0</v>
      </c>
      <c r="W47" s="73"/>
      <c r="X47" s="80"/>
      <c r="Y47" s="73"/>
      <c r="Z47" s="81"/>
      <c r="AA47" s="81"/>
      <c r="AB47" s="81"/>
      <c r="AC47" s="81"/>
      <c r="AD47" s="81"/>
      <c r="AE47" s="82"/>
    </row>
    <row r="48" customFormat="false" ht="13.5" hidden="false" customHeight="true" outlineLevel="0" collapsed="false">
      <c r="A48" s="70"/>
      <c r="B48" s="110"/>
      <c r="C48" s="111"/>
      <c r="D48" s="112"/>
      <c r="E48" s="112"/>
      <c r="F48" s="113"/>
      <c r="G48" s="113"/>
      <c r="H48" s="113"/>
      <c r="I48" s="113"/>
      <c r="J48" s="113"/>
      <c r="K48" s="113"/>
      <c r="L48" s="114"/>
      <c r="M48" s="113"/>
      <c r="N48" s="113"/>
      <c r="O48" s="113"/>
      <c r="P48" s="115"/>
      <c r="Q48" s="116"/>
      <c r="R48" s="116"/>
      <c r="S48" s="116"/>
      <c r="T48" s="117"/>
      <c r="U48" s="118"/>
      <c r="V48" s="117"/>
      <c r="W48" s="113"/>
      <c r="X48" s="119"/>
      <c r="Y48" s="113"/>
      <c r="Z48" s="120"/>
      <c r="AA48" s="120"/>
      <c r="AB48" s="120"/>
      <c r="AC48" s="120"/>
      <c r="AD48" s="120"/>
      <c r="AE48" s="121"/>
    </row>
    <row r="49" customFormat="false" ht="27" hidden="false" customHeight="true" outlineLevel="0" collapsed="false">
      <c r="B49" s="122" t="s">
        <v>123</v>
      </c>
      <c r="C49" s="72"/>
      <c r="D49" s="73"/>
      <c r="E49" s="73"/>
      <c r="F49" s="123"/>
      <c r="G49" s="123"/>
      <c r="H49" s="123"/>
      <c r="I49" s="123"/>
      <c r="J49" s="123"/>
      <c r="K49" s="123"/>
      <c r="L49" s="124"/>
      <c r="M49" s="123"/>
      <c r="N49" s="123"/>
      <c r="O49" s="123"/>
      <c r="P49" s="125"/>
      <c r="Q49" s="126"/>
      <c r="R49" s="126"/>
      <c r="S49" s="126"/>
      <c r="T49" s="78"/>
      <c r="U49" s="79"/>
      <c r="V49" s="78"/>
      <c r="W49" s="123"/>
      <c r="X49" s="127"/>
      <c r="Y49" s="123"/>
      <c r="Z49" s="128"/>
      <c r="AA49" s="128"/>
      <c r="AB49" s="128"/>
      <c r="AC49" s="128"/>
      <c r="AD49" s="128"/>
      <c r="AE49" s="82"/>
    </row>
    <row r="50" customFormat="false" ht="8.25" hidden="false" customHeight="tru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5"/>
      <c r="Q50" s="76"/>
      <c r="R50" s="77"/>
      <c r="S50" s="76"/>
      <c r="T50" s="78"/>
      <c r="U50" s="79"/>
      <c r="V50" s="78"/>
      <c r="W50" s="73"/>
      <c r="X50" s="80"/>
      <c r="Y50" s="73"/>
      <c r="Z50" s="81"/>
      <c r="AA50" s="81"/>
      <c r="AB50" s="81"/>
      <c r="AC50" s="81"/>
      <c r="AD50" s="81"/>
      <c r="AE50" s="82"/>
    </row>
    <row r="51" customFormat="false" ht="27" hidden="false" customHeight="true" outlineLevel="0" collapsed="false">
      <c r="A51" s="70" t="s">
        <v>124</v>
      </c>
      <c r="B51" s="130" t="s">
        <v>440</v>
      </c>
      <c r="C51" s="131" t="s">
        <v>201</v>
      </c>
      <c r="D51" s="73" t="s">
        <v>133</v>
      </c>
      <c r="E51" s="73" t="s">
        <v>92</v>
      </c>
      <c r="F51" s="73"/>
      <c r="G51" s="132" t="s">
        <v>93</v>
      </c>
      <c r="H51" s="73"/>
      <c r="I51" s="73"/>
      <c r="J51" s="132"/>
      <c r="K51" s="73"/>
      <c r="L51" s="133"/>
      <c r="M51" s="73"/>
      <c r="N51" s="132"/>
      <c r="O51" s="73"/>
      <c r="P51" s="134" t="n">
        <v>0</v>
      </c>
      <c r="Q51" s="76"/>
      <c r="R51" s="77"/>
      <c r="S51" s="76"/>
      <c r="T51" s="134" t="n">
        <v>0</v>
      </c>
      <c r="U51" s="79"/>
      <c r="V51" s="134" t="n">
        <v>0</v>
      </c>
      <c r="W51" s="73"/>
      <c r="X51" s="132"/>
      <c r="Y51" s="73"/>
      <c r="Z51" s="136"/>
      <c r="AA51" s="81"/>
      <c r="AB51" s="136"/>
      <c r="AC51" s="81"/>
      <c r="AD51" s="136"/>
      <c r="AE51" s="82"/>
    </row>
    <row r="52" customFormat="false" ht="27" hidden="false" customHeight="true" outlineLevel="0" collapsed="false">
      <c r="A52" s="70" t="s">
        <v>124</v>
      </c>
      <c r="B52" s="130" t="s">
        <v>441</v>
      </c>
      <c r="C52" s="131" t="s">
        <v>254</v>
      </c>
      <c r="D52" s="73" t="s">
        <v>136</v>
      </c>
      <c r="E52" s="73" t="s">
        <v>92</v>
      </c>
      <c r="F52" s="73"/>
      <c r="G52" s="132" t="s">
        <v>93</v>
      </c>
      <c r="H52" s="73"/>
      <c r="I52" s="73"/>
      <c r="J52" s="132"/>
      <c r="K52" s="73"/>
      <c r="L52" s="133"/>
      <c r="M52" s="73"/>
      <c r="N52" s="132"/>
      <c r="O52" s="73"/>
      <c r="P52" s="134" t="n">
        <v>0</v>
      </c>
      <c r="Q52" s="76"/>
      <c r="R52" s="77"/>
      <c r="S52" s="76"/>
      <c r="T52" s="78"/>
      <c r="U52" s="79"/>
      <c r="V52" s="78"/>
      <c r="W52" s="73"/>
      <c r="X52" s="132"/>
      <c r="Y52" s="73"/>
      <c r="Z52" s="136"/>
      <c r="AA52" s="81"/>
      <c r="AB52" s="136"/>
      <c r="AC52" s="81"/>
      <c r="AD52" s="136"/>
      <c r="AE52" s="82"/>
    </row>
    <row r="53" customFormat="false" ht="27" hidden="false" customHeight="true" outlineLevel="0" collapsed="false">
      <c r="A53" s="70" t="s">
        <v>124</v>
      </c>
      <c r="B53" s="130" t="s">
        <v>442</v>
      </c>
      <c r="C53" s="131" t="s">
        <v>443</v>
      </c>
      <c r="D53" s="73" t="s">
        <v>148</v>
      </c>
      <c r="E53" s="73" t="s">
        <v>92</v>
      </c>
      <c r="F53" s="73"/>
      <c r="G53" s="132" t="s">
        <v>93</v>
      </c>
      <c r="H53" s="73"/>
      <c r="I53" s="73"/>
      <c r="J53" s="132"/>
      <c r="K53" s="73"/>
      <c r="L53" s="133"/>
      <c r="M53" s="73"/>
      <c r="N53" s="132"/>
      <c r="O53" s="73"/>
      <c r="P53" s="134" t="n">
        <v>0</v>
      </c>
      <c r="Q53" s="76"/>
      <c r="R53" s="77"/>
      <c r="S53" s="76"/>
      <c r="T53" s="78"/>
      <c r="U53" s="79"/>
      <c r="V53" s="78"/>
      <c r="W53" s="73"/>
      <c r="X53" s="132"/>
      <c r="Y53" s="73"/>
      <c r="Z53" s="136"/>
      <c r="AA53" s="81"/>
      <c r="AB53" s="136"/>
      <c r="AC53" s="81"/>
      <c r="AD53" s="136"/>
      <c r="AE53" s="82"/>
    </row>
    <row r="54" customFormat="false" ht="27" hidden="false" customHeight="true" outlineLevel="0" collapsed="false">
      <c r="A54" s="70" t="s">
        <v>124</v>
      </c>
      <c r="B54" s="130" t="s">
        <v>444</v>
      </c>
      <c r="C54" s="131" t="s">
        <v>445</v>
      </c>
      <c r="D54" s="73" t="s">
        <v>133</v>
      </c>
      <c r="E54" s="73" t="s">
        <v>92</v>
      </c>
      <c r="F54" s="73"/>
      <c r="G54" s="132" t="s">
        <v>93</v>
      </c>
      <c r="H54" s="73"/>
      <c r="I54" s="73"/>
      <c r="J54" s="132"/>
      <c r="K54" s="73"/>
      <c r="L54" s="133"/>
      <c r="M54" s="73"/>
      <c r="N54" s="132"/>
      <c r="O54" s="73"/>
      <c r="P54" s="134" t="n">
        <v>0</v>
      </c>
      <c r="Q54" s="76"/>
      <c r="R54" s="77"/>
      <c r="S54" s="76"/>
      <c r="T54" s="78"/>
      <c r="U54" s="79"/>
      <c r="V54" s="78"/>
      <c r="W54" s="73"/>
      <c r="X54" s="132"/>
      <c r="Y54" s="73"/>
      <c r="Z54" s="136"/>
      <c r="AA54" s="81"/>
      <c r="AB54" s="136"/>
      <c r="AC54" s="81"/>
      <c r="AD54" s="136"/>
      <c r="AE54" s="82"/>
    </row>
    <row r="55" customFormat="false" ht="27" hidden="false" customHeight="true" outlineLevel="0" collapsed="false">
      <c r="A55" s="70" t="s">
        <v>124</v>
      </c>
      <c r="B55" s="130" t="s">
        <v>446</v>
      </c>
      <c r="C55" s="131" t="s">
        <v>260</v>
      </c>
      <c r="D55" s="73" t="s">
        <v>136</v>
      </c>
      <c r="E55" s="73" t="s">
        <v>92</v>
      </c>
      <c r="F55" s="73"/>
      <c r="G55" s="132" t="s">
        <v>93</v>
      </c>
      <c r="H55" s="73"/>
      <c r="I55" s="73"/>
      <c r="J55" s="132"/>
      <c r="K55" s="73"/>
      <c r="L55" s="133"/>
      <c r="M55" s="73"/>
      <c r="N55" s="132"/>
      <c r="O55" s="73"/>
      <c r="P55" s="134" t="n">
        <v>0</v>
      </c>
      <c r="Q55" s="76"/>
      <c r="R55" s="77"/>
      <c r="S55" s="76"/>
      <c r="T55" s="134" t="n">
        <v>0</v>
      </c>
      <c r="U55" s="79"/>
      <c r="V55" s="78"/>
      <c r="W55" s="73"/>
      <c r="X55" s="132"/>
      <c r="Y55" s="73"/>
      <c r="Z55" s="136"/>
      <c r="AA55" s="81"/>
      <c r="AB55" s="136"/>
      <c r="AC55" s="81"/>
      <c r="AD55" s="136"/>
      <c r="AE55" s="82"/>
    </row>
    <row r="56" customFormat="false" ht="27" hidden="false" customHeight="true" outlineLevel="0" collapsed="false">
      <c r="A56" s="70" t="s">
        <v>124</v>
      </c>
      <c r="B56" s="130" t="s">
        <v>447</v>
      </c>
      <c r="C56" s="131" t="s">
        <v>262</v>
      </c>
      <c r="D56" s="73" t="s">
        <v>139</v>
      </c>
      <c r="E56" s="73" t="s">
        <v>92</v>
      </c>
      <c r="F56" s="73"/>
      <c r="G56" s="132" t="s">
        <v>93</v>
      </c>
      <c r="H56" s="73"/>
      <c r="I56" s="73"/>
      <c r="J56" s="132"/>
      <c r="K56" s="73"/>
      <c r="L56" s="133"/>
      <c r="M56" s="73"/>
      <c r="N56" s="132"/>
      <c r="O56" s="73"/>
      <c r="P56" s="134" t="n">
        <v>0</v>
      </c>
      <c r="Q56" s="76"/>
      <c r="R56" s="77"/>
      <c r="S56" s="76"/>
      <c r="T56" s="134" t="n">
        <v>0</v>
      </c>
      <c r="U56" s="79"/>
      <c r="V56" s="78"/>
      <c r="W56" s="73"/>
      <c r="X56" s="132"/>
      <c r="Y56" s="73"/>
      <c r="Z56" s="136"/>
      <c r="AA56" s="81"/>
      <c r="AB56" s="136"/>
      <c r="AC56" s="81"/>
      <c r="AD56" s="136"/>
      <c r="AE56" s="82"/>
    </row>
    <row r="57" customFormat="false" ht="27" hidden="false" customHeight="true" outlineLevel="0" collapsed="false">
      <c r="A57" s="70" t="s">
        <v>124</v>
      </c>
      <c r="B57" s="130" t="s">
        <v>448</v>
      </c>
      <c r="C57" s="131" t="s">
        <v>264</v>
      </c>
      <c r="D57" s="73" t="s">
        <v>142</v>
      </c>
      <c r="E57" s="73" t="s">
        <v>92</v>
      </c>
      <c r="F57" s="73"/>
      <c r="G57" s="132" t="s">
        <v>93</v>
      </c>
      <c r="H57" s="73"/>
      <c r="I57" s="73"/>
      <c r="J57" s="132"/>
      <c r="K57" s="73"/>
      <c r="L57" s="133"/>
      <c r="M57" s="73"/>
      <c r="N57" s="132"/>
      <c r="O57" s="73"/>
      <c r="P57" s="134" t="n">
        <v>0</v>
      </c>
      <c r="Q57" s="76"/>
      <c r="R57" s="77"/>
      <c r="S57" s="76"/>
      <c r="T57" s="134" t="n">
        <v>0</v>
      </c>
      <c r="U57" s="79"/>
      <c r="V57" s="78"/>
      <c r="W57" s="73"/>
      <c r="X57" s="132"/>
      <c r="Y57" s="73"/>
      <c r="Z57" s="136"/>
      <c r="AA57" s="81"/>
      <c r="AB57" s="136"/>
      <c r="AC57" s="81"/>
      <c r="AD57" s="136"/>
      <c r="AE57" s="82"/>
    </row>
    <row r="58" customFormat="false" ht="27" hidden="false" customHeight="true" outlineLevel="0" collapsed="false">
      <c r="A58" s="70" t="s">
        <v>124</v>
      </c>
      <c r="B58" s="130" t="s">
        <v>449</v>
      </c>
      <c r="C58" s="131" t="s">
        <v>450</v>
      </c>
      <c r="D58" s="73" t="s">
        <v>145</v>
      </c>
      <c r="E58" s="73" t="s">
        <v>92</v>
      </c>
      <c r="F58" s="73"/>
      <c r="G58" s="132" t="s">
        <v>93</v>
      </c>
      <c r="H58" s="73"/>
      <c r="I58" s="73"/>
      <c r="J58" s="132"/>
      <c r="K58" s="73"/>
      <c r="L58" s="133"/>
      <c r="M58" s="73"/>
      <c r="N58" s="132"/>
      <c r="O58" s="73"/>
      <c r="P58" s="134" t="n">
        <v>0</v>
      </c>
      <c r="Q58" s="76"/>
      <c r="R58" s="77"/>
      <c r="S58" s="76"/>
      <c r="T58" s="78"/>
      <c r="U58" s="79"/>
      <c r="V58" s="78"/>
      <c r="W58" s="73"/>
      <c r="X58" s="132"/>
      <c r="Y58" s="73"/>
      <c r="Z58" s="136"/>
      <c r="AA58" s="81"/>
      <c r="AB58" s="136"/>
      <c r="AC58" s="81"/>
      <c r="AD58" s="136"/>
      <c r="AE58" s="82"/>
    </row>
    <row r="59" customFormat="false" ht="27" hidden="false" customHeight="true" outlineLevel="0" collapsed="false">
      <c r="A59" s="70" t="s">
        <v>124</v>
      </c>
      <c r="B59" s="130" t="s">
        <v>451</v>
      </c>
      <c r="C59" s="131" t="s">
        <v>150</v>
      </c>
      <c r="D59" s="73" t="s">
        <v>142</v>
      </c>
      <c r="E59" s="73" t="s">
        <v>92</v>
      </c>
      <c r="F59" s="73"/>
      <c r="G59" s="132" t="s">
        <v>93</v>
      </c>
      <c r="H59" s="73"/>
      <c r="I59" s="73"/>
      <c r="J59" s="132"/>
      <c r="K59" s="73"/>
      <c r="L59" s="133"/>
      <c r="M59" s="73"/>
      <c r="N59" s="132"/>
      <c r="O59" s="73"/>
      <c r="P59" s="134" t="n">
        <v>0</v>
      </c>
      <c r="Q59" s="76"/>
      <c r="R59" s="77"/>
      <c r="S59" s="76"/>
      <c r="T59" s="78"/>
      <c r="U59" s="79"/>
      <c r="V59" s="78"/>
      <c r="W59" s="73"/>
      <c r="X59" s="132"/>
      <c r="Y59" s="73"/>
      <c r="Z59" s="136"/>
      <c r="AA59" s="81"/>
      <c r="AB59" s="136"/>
      <c r="AC59" s="81"/>
      <c r="AD59" s="136"/>
      <c r="AE59" s="82"/>
    </row>
    <row r="60" customFormat="false" ht="27" hidden="false" customHeight="true" outlineLevel="0" collapsed="false">
      <c r="A60" s="70" t="s">
        <v>124</v>
      </c>
      <c r="B60" s="130" t="s">
        <v>452</v>
      </c>
      <c r="C60" s="131" t="s">
        <v>453</v>
      </c>
      <c r="D60" s="73" t="s">
        <v>142</v>
      </c>
      <c r="E60" s="73" t="s">
        <v>92</v>
      </c>
      <c r="F60" s="73"/>
      <c r="G60" s="132" t="s">
        <v>93</v>
      </c>
      <c r="H60" s="73"/>
      <c r="I60" s="73"/>
      <c r="J60" s="132"/>
      <c r="K60" s="73"/>
      <c r="L60" s="133"/>
      <c r="M60" s="73"/>
      <c r="N60" s="132"/>
      <c r="O60" s="73"/>
      <c r="P60" s="134" t="n">
        <v>0</v>
      </c>
      <c r="Q60" s="76"/>
      <c r="R60" s="77"/>
      <c r="S60" s="76"/>
      <c r="T60" s="78"/>
      <c r="U60" s="79"/>
      <c r="V60" s="78"/>
      <c r="W60" s="73"/>
      <c r="X60" s="132"/>
      <c r="Y60" s="73"/>
      <c r="Z60" s="136"/>
      <c r="AA60" s="81"/>
      <c r="AB60" s="136"/>
      <c r="AC60" s="81"/>
      <c r="AD60" s="136"/>
      <c r="AE60" s="82"/>
    </row>
    <row r="61" customFormat="false" ht="27" hidden="false" customHeight="true" outlineLevel="0" collapsed="false">
      <c r="A61" s="70" t="s">
        <v>124</v>
      </c>
      <c r="B61" s="130" t="s">
        <v>454</v>
      </c>
      <c r="C61" s="131" t="s">
        <v>455</v>
      </c>
      <c r="D61" s="73" t="s">
        <v>145</v>
      </c>
      <c r="E61" s="73" t="s">
        <v>92</v>
      </c>
      <c r="F61" s="73"/>
      <c r="G61" s="132" t="s">
        <v>93</v>
      </c>
      <c r="H61" s="73"/>
      <c r="I61" s="73"/>
      <c r="J61" s="132"/>
      <c r="K61" s="73"/>
      <c r="L61" s="133"/>
      <c r="M61" s="73"/>
      <c r="N61" s="132"/>
      <c r="O61" s="73"/>
      <c r="P61" s="134" t="n">
        <v>0</v>
      </c>
      <c r="Q61" s="76"/>
      <c r="R61" s="77"/>
      <c r="S61" s="76"/>
      <c r="T61" s="78"/>
      <c r="U61" s="79"/>
      <c r="V61" s="78"/>
      <c r="W61" s="73"/>
      <c r="X61" s="132"/>
      <c r="Y61" s="73"/>
      <c r="Z61" s="136"/>
      <c r="AA61" s="81"/>
      <c r="AB61" s="136"/>
      <c r="AC61" s="81"/>
      <c r="AD61" s="136"/>
      <c r="AE61" s="82"/>
    </row>
    <row r="62" customFormat="false" ht="27" hidden="false" customHeight="true" outlineLevel="0" collapsed="false">
      <c r="A62" s="70" t="s">
        <v>124</v>
      </c>
      <c r="B62" s="130" t="s">
        <v>456</v>
      </c>
      <c r="C62" s="131" t="s">
        <v>457</v>
      </c>
      <c r="D62" s="73" t="s">
        <v>145</v>
      </c>
      <c r="E62" s="73" t="s">
        <v>92</v>
      </c>
      <c r="F62" s="73"/>
      <c r="G62" s="132" t="s">
        <v>93</v>
      </c>
      <c r="H62" s="73"/>
      <c r="I62" s="73"/>
      <c r="J62" s="132"/>
      <c r="K62" s="73"/>
      <c r="L62" s="133"/>
      <c r="M62" s="73"/>
      <c r="N62" s="132"/>
      <c r="O62" s="73"/>
      <c r="P62" s="134" t="n">
        <v>0</v>
      </c>
      <c r="Q62" s="76"/>
      <c r="R62" s="77"/>
      <c r="S62" s="76"/>
      <c r="T62" s="78"/>
      <c r="U62" s="79"/>
      <c r="V62" s="78"/>
      <c r="W62" s="73"/>
      <c r="X62" s="132"/>
      <c r="Y62" s="73"/>
      <c r="Z62" s="136"/>
      <c r="AA62" s="81"/>
      <c r="AB62" s="136"/>
      <c r="AC62" s="81"/>
      <c r="AD62" s="136"/>
      <c r="AE62" s="82"/>
    </row>
    <row r="63" customFormat="false" ht="27" hidden="false" customHeight="true" outlineLevel="0" collapsed="false">
      <c r="A63" s="70" t="s">
        <v>124</v>
      </c>
      <c r="B63" s="130" t="s">
        <v>458</v>
      </c>
      <c r="C63" s="131" t="s">
        <v>274</v>
      </c>
      <c r="D63" s="73" t="s">
        <v>142</v>
      </c>
      <c r="E63" s="73" t="s">
        <v>92</v>
      </c>
      <c r="F63" s="73"/>
      <c r="G63" s="132" t="s">
        <v>93</v>
      </c>
      <c r="H63" s="73"/>
      <c r="I63" s="73"/>
      <c r="J63" s="132"/>
      <c r="K63" s="73"/>
      <c r="L63" s="133"/>
      <c r="M63" s="73"/>
      <c r="N63" s="132"/>
      <c r="O63" s="73"/>
      <c r="P63" s="134" t="n">
        <v>0</v>
      </c>
      <c r="Q63" s="76"/>
      <c r="R63" s="77"/>
      <c r="S63" s="76"/>
      <c r="T63" s="78"/>
      <c r="U63" s="79"/>
      <c r="V63" s="78"/>
      <c r="W63" s="73"/>
      <c r="X63" s="80"/>
      <c r="Y63" s="73"/>
      <c r="Z63" s="136"/>
      <c r="AA63" s="81"/>
      <c r="AB63" s="136"/>
      <c r="AC63" s="81"/>
      <c r="AD63" s="136"/>
      <c r="AE63" s="82"/>
    </row>
    <row r="64" customFormat="false" ht="27" hidden="false" customHeight="true" outlineLevel="0" collapsed="false">
      <c r="A64" s="70" t="s">
        <v>124</v>
      </c>
      <c r="B64" s="130" t="s">
        <v>459</v>
      </c>
      <c r="C64" s="131" t="s">
        <v>460</v>
      </c>
      <c r="D64" s="73" t="s">
        <v>145</v>
      </c>
      <c r="E64" s="73" t="s">
        <v>92</v>
      </c>
      <c r="F64" s="73"/>
      <c r="G64" s="132" t="s">
        <v>93</v>
      </c>
      <c r="H64" s="73"/>
      <c r="I64" s="73"/>
      <c r="J64" s="132"/>
      <c r="K64" s="73"/>
      <c r="L64" s="133"/>
      <c r="M64" s="73"/>
      <c r="N64" s="132"/>
      <c r="O64" s="73"/>
      <c r="P64" s="134" t="n">
        <v>0</v>
      </c>
      <c r="Q64" s="76"/>
      <c r="R64" s="77"/>
      <c r="S64" s="76"/>
      <c r="T64" s="134" t="n">
        <v>0</v>
      </c>
      <c r="U64" s="79"/>
      <c r="V64" s="78"/>
      <c r="W64" s="73"/>
      <c r="X64" s="132"/>
      <c r="Y64" s="73"/>
      <c r="Z64" s="136"/>
      <c r="AA64" s="81"/>
      <c r="AB64" s="136"/>
      <c r="AC64" s="81"/>
      <c r="AD64" s="136"/>
      <c r="AE64" s="82"/>
    </row>
    <row r="65" customFormat="false" ht="13.5" hidden="false" customHeight="true" outlineLevel="0" collapsed="false">
      <c r="A65" s="70"/>
      <c r="B65" s="71"/>
      <c r="C65" s="72"/>
      <c r="D65" s="73"/>
      <c r="E65" s="73"/>
      <c r="F65" s="73"/>
      <c r="G65" s="73"/>
      <c r="H65" s="73"/>
      <c r="I65" s="73"/>
      <c r="J65" s="73"/>
      <c r="K65" s="73"/>
      <c r="L65" s="74"/>
      <c r="M65" s="73"/>
      <c r="N65" s="73"/>
      <c r="O65" s="73"/>
      <c r="P65" s="75"/>
      <c r="Q65" s="76"/>
      <c r="R65" s="77"/>
      <c r="S65" s="76"/>
      <c r="T65" s="75"/>
      <c r="U65" s="79"/>
      <c r="V65" s="75"/>
      <c r="W65" s="73"/>
      <c r="X65" s="80"/>
      <c r="Y65" s="73"/>
      <c r="Z65" s="81"/>
      <c r="AA65" s="81"/>
      <c r="AB65" s="81"/>
      <c r="AC65" s="81"/>
      <c r="AD65" s="81"/>
      <c r="AE65" s="82"/>
    </row>
    <row r="66" customFormat="false" ht="26.25" hidden="false" customHeight="true" outlineLevel="0" collapsed="false">
      <c r="A66" s="70"/>
      <c r="B66" s="71"/>
      <c r="C66" s="72"/>
      <c r="D66" s="137"/>
      <c r="E66" s="73"/>
      <c r="F66" s="73" t="s">
        <v>155</v>
      </c>
      <c r="G66" s="73"/>
      <c r="H66" s="73"/>
      <c r="I66" s="73"/>
      <c r="J66" s="73"/>
      <c r="K66" s="73"/>
      <c r="L66" s="74"/>
      <c r="M66" s="73"/>
      <c r="N66" s="73"/>
      <c r="O66" s="73"/>
      <c r="P66" s="138" t="n">
        <f aca="false">SUM(P51:P64)</f>
        <v>0</v>
      </c>
      <c r="Q66" s="76"/>
      <c r="R66" s="77"/>
      <c r="S66" s="76"/>
      <c r="T66" s="138" t="n">
        <f aca="false">SUM(T51:T64)</f>
        <v>0</v>
      </c>
      <c r="U66" s="79"/>
      <c r="V66" s="138" t="n">
        <f aca="false">SUM(V51:V64)</f>
        <v>0</v>
      </c>
      <c r="W66" s="73"/>
      <c r="X66" s="80"/>
      <c r="Y66" s="73"/>
      <c r="Z66" s="81"/>
      <c r="AA66" s="81"/>
      <c r="AB66" s="81"/>
      <c r="AC66" s="81"/>
      <c r="AD66" s="81"/>
      <c r="AE66" s="82"/>
    </row>
    <row r="67" customFormat="false" ht="14.25" hidden="false" customHeight="true" outlineLevel="0" collapsed="false">
      <c r="A67" s="70"/>
      <c r="B67" s="140"/>
      <c r="C67" s="141"/>
      <c r="D67" s="142"/>
      <c r="E67" s="142"/>
      <c r="F67" s="142"/>
      <c r="G67" s="142"/>
      <c r="H67" s="142"/>
      <c r="I67" s="142"/>
      <c r="J67" s="142"/>
      <c r="K67" s="142"/>
      <c r="L67" s="143"/>
      <c r="M67" s="142"/>
      <c r="N67" s="142"/>
      <c r="O67" s="142"/>
      <c r="P67" s="144"/>
      <c r="Q67" s="145"/>
      <c r="R67" s="146"/>
      <c r="S67" s="145"/>
      <c r="T67" s="144"/>
      <c r="U67" s="147"/>
      <c r="V67" s="144"/>
      <c r="W67" s="142"/>
      <c r="X67" s="148"/>
      <c r="Y67" s="142"/>
      <c r="Z67" s="149"/>
      <c r="AA67" s="149"/>
      <c r="AB67" s="149"/>
      <c r="AC67" s="149"/>
      <c r="AD67" s="149"/>
      <c r="AE67" s="150"/>
    </row>
    <row r="68" customFormat="false" ht="14.25" hidden="false" customHeight="true" outlineLevel="0" collapsed="false">
      <c r="A68" s="7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74"/>
      <c r="M68" s="153"/>
      <c r="N68" s="153"/>
      <c r="O68" s="153"/>
      <c r="P68" s="154"/>
      <c r="Q68" s="155"/>
      <c r="R68" s="156"/>
      <c r="S68" s="155"/>
      <c r="T68" s="154"/>
      <c r="U68" s="157"/>
      <c r="V68" s="154"/>
      <c r="W68" s="153"/>
      <c r="X68" s="80"/>
      <c r="Y68" s="153"/>
      <c r="Z68" s="158"/>
      <c r="AA68" s="158"/>
      <c r="AB68" s="158"/>
      <c r="AC68" s="158"/>
      <c r="AD68" s="158"/>
      <c r="AE68" s="159"/>
    </row>
    <row r="69" customFormat="false" ht="33.75" hidden="false" customHeight="true" outlineLevel="0" collapsed="false">
      <c r="A69" s="70"/>
      <c r="B69" s="151"/>
      <c r="C69" s="72"/>
      <c r="D69" s="160"/>
      <c r="E69" s="73"/>
      <c r="F69" s="161" t="s">
        <v>156</v>
      </c>
      <c r="G69" s="73"/>
      <c r="H69" s="73"/>
      <c r="I69" s="73"/>
      <c r="J69" s="73"/>
      <c r="K69" s="73"/>
      <c r="L69" s="74"/>
      <c r="M69" s="73"/>
      <c r="N69" s="73"/>
      <c r="O69" s="73"/>
      <c r="P69" s="162" t="n">
        <f aca="false">P11+P17+P27+P35+P41+P47+P66</f>
        <v>0</v>
      </c>
      <c r="Q69" s="76"/>
      <c r="R69" s="77"/>
      <c r="S69" s="76"/>
      <c r="T69" s="162" t="n">
        <f aca="false">T11+T17+T27+T35+T41+T47+T66</f>
        <v>0</v>
      </c>
      <c r="U69" s="79"/>
      <c r="V69" s="162" t="n">
        <f aca="false">V11+V17+V27+V35+V41+V47+V66</f>
        <v>0</v>
      </c>
      <c r="W69" s="153"/>
      <c r="X69" s="80"/>
      <c r="Y69" s="153" t="s">
        <v>157</v>
      </c>
      <c r="Z69" s="158"/>
      <c r="AA69" s="158"/>
      <c r="AB69" s="158"/>
      <c r="AC69" s="158"/>
      <c r="AD69" s="158"/>
      <c r="AE69" s="159"/>
    </row>
    <row r="70" customFormat="false" ht="14.25" hidden="false" customHeight="true" outlineLevel="0" collapsed="false">
      <c r="A70" s="163"/>
      <c r="B70" s="164"/>
      <c r="C70" s="165"/>
      <c r="D70" s="166"/>
      <c r="E70" s="166"/>
      <c r="F70" s="166"/>
      <c r="G70" s="166"/>
      <c r="H70" s="166"/>
      <c r="I70" s="166"/>
      <c r="J70" s="166"/>
      <c r="K70" s="166"/>
      <c r="L70" s="167"/>
      <c r="M70" s="166"/>
      <c r="N70" s="166"/>
      <c r="O70" s="166"/>
      <c r="P70" s="168"/>
      <c r="Q70" s="169"/>
      <c r="R70" s="170"/>
      <c r="S70" s="169"/>
      <c r="T70" s="171"/>
      <c r="U70" s="172"/>
      <c r="V70" s="171"/>
      <c r="W70" s="166"/>
      <c r="X70" s="173"/>
      <c r="Y70" s="166"/>
      <c r="Z70" s="174"/>
      <c r="AA70" s="174"/>
      <c r="AB70" s="174"/>
      <c r="AC70" s="174"/>
      <c r="AD70" s="174"/>
      <c r="AE70" s="175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5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:G25 G31:G33 G39 G45 G51:G64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0-14T14:57:39Z</cp:lastPrinted>
  <dcterms:modified xsi:type="dcterms:W3CDTF">2004-12-09T10:31:24Z</dcterms:modified>
  <cp:revision>0</cp:revision>
  <dc:subject/>
  <dc:title/>
</cp:coreProperties>
</file>