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pertina" sheetId="1" state="visible" r:id="rId2"/>
    <sheet name="D1-Piano dei trasferimenti" sheetId="2" state="visible" r:id="rId3"/>
    <sheet name="D2-Piano riepilogativo per Zona" sheetId="3" state="visible" r:id="rId4"/>
    <sheet name="D3-Percentuali budget" sheetId="4" state="visible" r:id="rId5"/>
    <sheet name="D4-Piano per modalità gestione" sheetId="5" state="visible" r:id="rId6"/>
    <sheet name="D5-Dettaglio per PO e PI" sheetId="6" state="visible" r:id="rId7"/>
    <sheet name="Liste" sheetId="7" state="hidden" r:id="rId8"/>
  </sheets>
  <definedNames>
    <definedName function="false" hidden="false" localSheetId="0" name="_xlnm.Print_Area" vbProcedure="false">Copertina!$A$1:$I$12</definedName>
    <definedName function="false" hidden="false" localSheetId="5" name="_xlnm.Print_Area" vbProcedure="false">'D5-Dettaglio per PO e PI'!$B$1:$AC$92</definedName>
    <definedName function="false" hidden="false" localSheetId="5" name="_xlnm.Print_Titles" vbProcedure="false">'D5-Dettaglio per PO e PI'!$B:$C,'D5-Dettaglio per PO e PI'!$15:$16</definedName>
    <definedName function="false" hidden="false" name="Attuatore" vbProcedure="false">Liste!$A$12:$A$22</definedName>
    <definedName function="false" hidden="false" name="Comuni" vbProcedure="false">#REF!</definedName>
    <definedName function="false" hidden="false" name="Gestore" vbProcedure="false">Liste!$C$2:$C$8</definedName>
    <definedName function="false" hidden="false" name="Progetto" vbProcedure="false">Liste!$A$2:$A$3</definedName>
    <definedName function="false" hidden="false" name="Titolare" vbProcedure="false">Liste!$B$2:$B$3</definedName>
    <definedName function="false" hidden="false" name="Utenza" vbProcedure="false">Liste!$B$12:$B$29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cfr Tipologia di prestazione da classificazione prest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96</xdr:colOff>
                <xdr:row>15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cfr Tipologia di prestazione da classificazione prestazio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3</xdr:rowOff>
              </xdr:from>
              <xdr:to>
                <xdr:col>6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cfr Tipologia di prestazione da classificazione prest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3</xdr:rowOff>
              </xdr:from>
              <xdr:to>
                <xdr:col>7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220">
  <si>
    <t xml:space="preserve">Allegato D - I prospetti per la programmazione finanziaria</t>
  </si>
  <si>
    <t xml:space="preserve">D1. Piano Finanziario dei Trasferimenti - Anno 2004</t>
  </si>
  <si>
    <t xml:space="preserve">D2. Piano Riepilogativo per Zona Socio-Sanitaria - Anno 2004</t>
  </si>
  <si>
    <t xml:space="preserve">D3. Percentuali utilizzo risorse a budget - Anno 2004</t>
  </si>
  <si>
    <t xml:space="preserve">D4. Piano per modalità di gestione risorse (in forma singola o associata) - Anno 2004</t>
  </si>
  <si>
    <r>
      <rPr>
        <b val="true"/>
        <sz val="12"/>
        <color rgb="FF0000FF"/>
        <rFont val="Tahoma"/>
        <family val="2"/>
      </rPr>
      <t xml:space="preserve">D5.</t>
    </r>
    <r>
      <rPr>
        <b val="true"/>
        <sz val="12"/>
        <rFont val="Tahoma"/>
        <family val="2"/>
      </rPr>
      <t xml:space="preserve"> </t>
    </r>
    <r>
      <rPr>
        <b val="true"/>
        <sz val="12"/>
        <color rgb="FF0000FF"/>
        <rFont val="Tahoma"/>
        <family val="2"/>
      </rPr>
      <t xml:space="preserve">Piano Riepilogativo per Zona Socio-Sanitaria (Dettaglio Progetti Intervento e Programmi Operativi)</t>
    </r>
  </si>
  <si>
    <t xml:space="preserve">REGIONE TOSCANA -GIUNTA REGIONALE</t>
  </si>
  <si>
    <t xml:space="preserve">Scheda D1</t>
  </si>
  <si>
    <t xml:space="preserve">Direzione Generale Diritto alla Salute e Politiche di Solidarietà</t>
  </si>
  <si>
    <t xml:space="preserve">PIANO FINANZIARIO DEI TRASFERIMENTI</t>
  </si>
  <si>
    <t xml:space="preserve">RISORSE ANNO 2004</t>
  </si>
  <si>
    <t xml:space="preserve">Zona Socio Sanitaria</t>
  </si>
  <si>
    <t xml:space="preserve">Mugello</t>
  </si>
  <si>
    <t xml:space="preserve">Provincia</t>
  </si>
  <si>
    <t xml:space="preserve">Firenze</t>
  </si>
  <si>
    <t xml:space="preserve">Azienda USL </t>
  </si>
  <si>
    <t xml:space="preserve">Ente che riceve il trasferimento</t>
  </si>
  <si>
    <t xml:space="preserve">Ente che effettua il trasferimento</t>
  </si>
  <si>
    <t xml:space="preserve">Barberino di Mugello</t>
  </si>
  <si>
    <t xml:space="preserve">Borgo San Lorenzo</t>
  </si>
  <si>
    <t xml:space="preserve">Dicomano</t>
  </si>
  <si>
    <t xml:space="preserve">Firenzuola</t>
  </si>
  <si>
    <t xml:space="preserve">Londa</t>
  </si>
  <si>
    <t xml:space="preserve">Marradi</t>
  </si>
  <si>
    <t xml:space="preserve">Palazzuolo sul Senio</t>
  </si>
  <si>
    <t xml:space="preserve">San Godenzo</t>
  </si>
  <si>
    <t xml:space="preserve">San Piero a Sieve</t>
  </si>
  <si>
    <t xml:space="preserve">Scarperia</t>
  </si>
  <si>
    <t xml:space="preserve">Vicchio</t>
  </si>
  <si>
    <t xml:space="preserve">Azienda USL n°</t>
  </si>
  <si>
    <t xml:space="preserve">Consorzio tra Enti Pubblici</t>
  </si>
  <si>
    <t xml:space="preserve">Comunità Montana di </t>
  </si>
  <si>
    <t xml:space="preserve">Somme trasferite</t>
  </si>
  <si>
    <t xml:space="preserve">Provincia di</t>
  </si>
  <si>
    <t xml:space="preserve">Somme Ricevute</t>
  </si>
  <si>
    <t xml:space="preserve">Totale Somme Trasferite [TST]</t>
  </si>
  <si>
    <t xml:space="preserve">Totale Somme Ricevute [TSR]</t>
  </si>
  <si>
    <t xml:space="preserve">Controllo ([TST] - [TSR])</t>
  </si>
  <si>
    <t xml:space="preserve">Scheda D2</t>
  </si>
  <si>
    <t xml:space="preserve">PIANO RIEPILOGATIVO PER ZONA SOCIO-SANITARIA</t>
  </si>
  <si>
    <t xml:space="preserve">OBIETTIVI DI SETTORE</t>
  </si>
  <si>
    <t xml:space="preserve">Fondo sociale</t>
  </si>
  <si>
    <t xml:space="preserve">Risorse proprie</t>
  </si>
  <si>
    <t xml:space="preserve">Compartecipa-</t>
  </si>
  <si>
    <t xml:space="preserve">Altre risorse </t>
  </si>
  <si>
    <t xml:space="preserve">TOTALE </t>
  </si>
  <si>
    <t xml:space="preserve">TOTALE</t>
  </si>
  <si>
    <t xml:space="preserve">Risorse a parametro</t>
  </si>
  <si>
    <t xml:space="preserve">Risorse a budget</t>
  </si>
  <si>
    <t xml:space="preserve">Contrasto povertà</t>
  </si>
  <si>
    <t xml:space="preserve">da bilancio comunale</t>
  </si>
  <si>
    <t xml:space="preserve">zione ASL per interventi socio-assistenziali</t>
  </si>
  <si>
    <t xml:space="preserve">pubbliche             </t>
  </si>
  <si>
    <t xml:space="preserve">SPESA PUBBLICA</t>
  </si>
  <si>
    <t xml:space="preserve">private </t>
  </si>
  <si>
    <t xml:space="preserve">RISORSE</t>
  </si>
  <si>
    <t xml:space="preserve">A - Responsabilità familiari </t>
  </si>
  <si>
    <t xml:space="preserve">B - Diritti dei minori</t>
  </si>
  <si>
    <t xml:space="preserve">C - Autonomia delle persone anziane</t>
  </si>
  <si>
    <t xml:space="preserve">D - Sostegno per i cittadini con disabilità </t>
  </si>
  <si>
    <t xml:space="preserve">E - Interventi per gli immigrati</t>
  </si>
  <si>
    <t xml:space="preserve">F - Interventi per il reinserimento sociale dei soggetti con dipendenze</t>
  </si>
  <si>
    <t xml:space="preserve">G - Azioni di contrasto della povertà</t>
  </si>
  <si>
    <t xml:space="preserve">H - Azioni di sostegno della tutela della salute mentale</t>
  </si>
  <si>
    <t xml:space="preserve">I - Interventi per l'inclusione sociale di soggetti appartenenti a fasce deboli</t>
  </si>
  <si>
    <t xml:space="preserve">J - Interventi per soggetti sottoposti a provvedimenti dell'Autorità giudiziaria, </t>
  </si>
  <si>
    <t xml:space="preserve">L - Investimenti</t>
  </si>
  <si>
    <t xml:space="preserve">N - Azioni trasversali e di sistema</t>
  </si>
  <si>
    <t xml:space="preserve">Totale Risorse Programmate [RP]</t>
  </si>
  <si>
    <t xml:space="preserve">Risorse assegnate per annualità 2004 [RA]</t>
  </si>
  <si>
    <t xml:space="preserve">Controllo 
([RA] - [RP])</t>
  </si>
  <si>
    <t xml:space="preserve">Scheda D3</t>
  </si>
  <si>
    <t xml:space="preserve">VERIFICA SOGLIE MINIME DI UTILIZZO RISORSE A BUDGET</t>
  </si>
  <si>
    <t xml:space="preserve">OBIETTIVI DI INTERVENTO</t>
  </si>
  <si>
    <t xml:space="preserve">Risorse del Fondo Sociale (budget) impiegate per Obiettivi di Intervento</t>
  </si>
  <si>
    <t xml:space="preserve">Incidenza % sul totale delle Risorse del Fondo Sociale assegnato alla Zona</t>
  </si>
  <si>
    <t xml:space="preserve">1. Politiche familiari </t>
  </si>
  <si>
    <t xml:space="preserve">2. Sostegno e diritti dei minori</t>
  </si>
  <si>
    <t xml:space="preserve">3. Sostegno e autonomia persone anziane</t>
  </si>
  <si>
    <t xml:space="preserve">4. Sostegno e autonomia ai cittadini con disabilità</t>
  </si>
  <si>
    <t xml:space="preserve">5. Interventi per l'integrazione degli immigrati</t>
  </si>
  <si>
    <t xml:space="preserve">6. Interventi socio riabilitativi e per l'integrazione nel campo delle dipendenze</t>
  </si>
  <si>
    <t xml:space="preserve">7. Altro</t>
  </si>
  <si>
    <t xml:space="preserve">TOTALE GENERALE</t>
  </si>
  <si>
    <t xml:space="preserve">Risorse a budget assegnate per annualità 2004</t>
  </si>
  <si>
    <t xml:space="preserve">Scheda D4</t>
  </si>
  <si>
    <t xml:space="preserve">PIANO PER MODALITA' DI GESTIONE RISORSE (in forma singola o associata)</t>
  </si>
  <si>
    <t xml:space="preserve">TOTALE RISORSE</t>
  </si>
  <si>
    <t xml:space="preserve">Risorse gestite da singoli Comuni</t>
  </si>
  <si>
    <t xml:space="preserve">% su Totale risorse
(Perc1)</t>
  </si>
  <si>
    <t xml:space="preserve">Risorse gestite in forma associata</t>
  </si>
  <si>
    <t xml:space="preserve">% su Totale risorse
(Perc2)</t>
  </si>
  <si>
    <t xml:space="preserve">Controllo
[Perc1] + [Perc2]</t>
  </si>
  <si>
    <t xml:space="preserve">Totale</t>
  </si>
  <si>
    <t xml:space="preserve">Scheda D5</t>
  </si>
  <si>
    <t xml:space="preserve">PIANO RIEPILOGATIVO PER ZONA</t>
  </si>
  <si>
    <t xml:space="preserve">Dettaglio dei Progetti di Intervento e dei Programmi Operativi</t>
  </si>
  <si>
    <t xml:space="preserve">ANAGRAFICA PROGETTO</t>
  </si>
  <si>
    <t xml:space="preserve">PARTE AMMINISTRATIVA</t>
  </si>
  <si>
    <t xml:space="preserve">TITOLO DEL PROGETTO</t>
  </si>
  <si>
    <t xml:space="preserve">TIPOLOGIA DI PRESTAZIONE EROGATA (PREVALENTE)</t>
  </si>
  <si>
    <t xml:space="preserve">TIPOLOGIA DI PRESTAZIONE EROGATA (ALTRA)</t>
  </si>
  <si>
    <t xml:space="preserve">TIPOLOGIA DEL PROGETTO</t>
  </si>
  <si>
    <t xml:space="preserve">Indicatori progettuali</t>
  </si>
  <si>
    <t xml:space="preserve">ENTE TITOLARE </t>
  </si>
  <si>
    <t xml:space="preserve">SOGGETTO GESTORE</t>
  </si>
  <si>
    <t xml:space="preserve">NATURA GIURIDICA SOGGETTO GESTORE</t>
  </si>
  <si>
    <t xml:space="preserve">SOGGETTO ATTUATORE 
(1° ATTUATORE)</t>
  </si>
  <si>
    <t xml:space="preserve">NATURA GIURIDICA SOGGETTO 1° ATTUATORE</t>
  </si>
  <si>
    <t xml:space="preserve">SOGGETTO ATTUATORE 
(2° ATTUATORE)</t>
  </si>
  <si>
    <t xml:space="preserve">NATURA GIURIDICA SOGGETTO 2° ATTUATORE</t>
  </si>
  <si>
    <t xml:space="preserve">COMPOSIZIONE DEL COSTO TOTALE PER FONTE DI FINANZIAMENTO</t>
  </si>
  <si>
    <t xml:space="preserve">COSTO TOTALE DEL PROGETTO</t>
  </si>
  <si>
    <t xml:space="preserve">      COMPOSIZIONE DEL COSTO TOTALE PER UTILIZZO RISORSE</t>
  </si>
  <si>
    <t xml:space="preserve">N. progress. Progetto</t>
  </si>
  <si>
    <t xml:space="preserve">TIPOLOGIA PREVALENTE DI UTENTI</t>
  </si>
  <si>
    <t xml:space="preserve">PRESTAZIONI PREVISTE 
(cfr. secondo indicatore della classificazione prestazioni)</t>
  </si>
  <si>
    <t xml:space="preserve">RISORSE A BUDGET</t>
  </si>
  <si>
    <t xml:space="preserve">RISORSE A PARAMETRO</t>
  </si>
  <si>
    <t xml:space="preserve">CONTRASTO POVERTA'</t>
  </si>
  <si>
    <t xml:space="preserve">RISORSE PROPRIE DEI COMUNI</t>
  </si>
  <si>
    <t xml:space="preserve">COMPARTECI-PAZIONE ASL PER SOCIO-ASSISTENZIALE</t>
  </si>
  <si>
    <t xml:space="preserve">RISORSE PRIVATE</t>
  </si>
  <si>
    <t xml:space="preserve">ALTRE RISORSE PUBBLICHE</t>
  </si>
  <si>
    <t xml:space="preserve">PERSONALE PER EROGAZIONE SERVIZI</t>
  </si>
  <si>
    <t xml:space="preserve">PERSONALE AMM.VO CONTABILE</t>
  </si>
  <si>
    <t xml:space="preserve">SPESE PER BENI  E ATTREZZATURE</t>
  </si>
  <si>
    <t xml:space="preserve">FUNZIONAMENTO E GESTIONE</t>
  </si>
  <si>
    <t xml:space="preserve">ALTRO</t>
  </si>
  <si>
    <t xml:space="preserve">intestazione</t>
  </si>
  <si>
    <t xml:space="preserve">A - RESPONSABILITÀ FAMILIARI (INCLUSI GLI INTERVENTI SUI TEMPI E GLI SPAZI DELLE CITTÀ) </t>
  </si>
  <si>
    <t xml:space="preserve">canc</t>
  </si>
  <si>
    <t xml:space="preserve">NON MODIFICARE O CANCELLARE QUESTA RIGA</t>
  </si>
  <si>
    <t xml:space="preserve">Servizio domiciliare per il sostegno alle famiglie e ai minori in condizione di particolare disagio (progetto zonale ex. L.285/97)</t>
  </si>
  <si>
    <t xml:space="preserve">aa06</t>
  </si>
  <si>
    <t xml:space="preserve">PO</t>
  </si>
  <si>
    <t xml:space="preserve">Famiglia</t>
  </si>
  <si>
    <t xml:space="preserve">Comune associato </t>
  </si>
  <si>
    <t xml:space="preserve">Comunità Montana Mugello</t>
  </si>
  <si>
    <t xml:space="preserve">Comunità Montana</t>
  </si>
  <si>
    <t xml:space="preserve">Coop. Sociale</t>
  </si>
  <si>
    <t xml:space="preserve">Privato Sociale</t>
  </si>
  <si>
    <t xml:space="preserve">riga</t>
  </si>
  <si>
    <t xml:space="preserve">Progetto Benessere (quota parte)</t>
  </si>
  <si>
    <t xml:space="preserve">ins</t>
  </si>
  <si>
    <t xml:space="preserve">Posizionare il cursore sulla casella a fianco (azzurra) e cliccare, premere pulsante "Inserisce Riga" per inserire un  nuovo progetto</t>
  </si>
  <si>
    <t xml:space="preserve">tot</t>
  </si>
  <si>
    <t xml:space="preserve">B - DIRITTI DEI MINORI</t>
  </si>
  <si>
    <t xml:space="preserve">ultima</t>
  </si>
  <si>
    <t xml:space="preserve">Servizio domiciliare per il sostegno alle famiglie e ai minori in condizione di particolare disagio </t>
  </si>
  <si>
    <t xml:space="preserve">bb08</t>
  </si>
  <si>
    <t xml:space="preserve">Minore</t>
  </si>
  <si>
    <t xml:space="preserve">Fondo solidarietà per il sostegno agli interventi di allontanamento dei minori a seguito di provvedimento del tribunale</t>
  </si>
  <si>
    <t xml:space="preserve">bb21</t>
  </si>
  <si>
    <t xml:space="preserve">C - AUTONOMIA DELLE PERSONE ANZIANE</t>
  </si>
  <si>
    <t xml:space="preserve">Prosecuzione del progetto ADI (5° anno in accordo con la ASL - Zona Mugello) e Assistenza Domiciliare di Base</t>
  </si>
  <si>
    <t xml:space="preserve">cc08-cc10</t>
  </si>
  <si>
    <t xml:space="preserve">Anziano</t>
  </si>
  <si>
    <t xml:space="preserve">Progetto trasversale sulla qualità alimentare</t>
  </si>
  <si>
    <t xml:space="preserve">jj11</t>
  </si>
  <si>
    <t xml:space="preserve">Asl 10</t>
  </si>
  <si>
    <t xml:space="preserve">ASL</t>
  </si>
  <si>
    <t xml:space="preserve">Rafforzamento del Centro Diurno per anziani di Dicomano (per utenti dei comuni di Dicomano, Londa,San Godenzo, Vicchio)</t>
  </si>
  <si>
    <t xml:space="preserve">cc13-cc14</t>
  </si>
  <si>
    <t xml:space="preserve">Prosecuzione del "Progetto Montagna"</t>
  </si>
  <si>
    <t xml:space="preserve">cc10</t>
  </si>
  <si>
    <t xml:space="preserve">Gestione in forma associata attraverso il Comune di Firenze delle pratiche relative agli invalidi civili</t>
  </si>
  <si>
    <t xml:space="preserve">jj06</t>
  </si>
  <si>
    <t xml:space="preserve">Comune di Firenze</t>
  </si>
  <si>
    <t xml:space="preserve">Comune</t>
  </si>
  <si>
    <t xml:space="preserve">D - SOSTEGNO PER I CITTADINI CON DISABILITÀ </t>
  </si>
  <si>
    <t xml:space="preserve">Proseguimento nella riorganizzazione dei servizi a regime diurno per disabili e relativi trasporti</t>
  </si>
  <si>
    <t xml:space="preserve">dd15</t>
  </si>
  <si>
    <t xml:space="preserve">Persona con handicap</t>
  </si>
  <si>
    <t xml:space="preserve">Sostegno alla domiciliarità attraverso l'erogazione di servizi (aiuto personale, vita indipendente, sostegno familiare)</t>
  </si>
  <si>
    <t xml:space="preserve">dd10</t>
  </si>
  <si>
    <t xml:space="preserve">E - INTERVENTI PER GLI IMMIGRATI</t>
  </si>
  <si>
    <t xml:space="preserve">ee01-ee07</t>
  </si>
  <si>
    <t xml:space="preserve">Immigrato</t>
  </si>
  <si>
    <t xml:space="preserve">Ass.Volontariato</t>
  </si>
  <si>
    <t xml:space="preserve">F - INTERVENTI PER IL REINSERIMENTO SOCIALE DEI SOGGETTI CON DIPENDENZE</t>
  </si>
  <si>
    <t xml:space="preserve">ff07-ff08-ff09</t>
  </si>
  <si>
    <t xml:space="preserve">Persona soggetta a dipendenza</t>
  </si>
  <si>
    <t xml:space="preserve">G - AZIONI DI CONTRASTO DELLA POVERTÀ</t>
  </si>
  <si>
    <t xml:space="preserve">H - AZIONI DI SOSTEGNO DELLA TUTELA DELLA SALUTE MENTALE</t>
  </si>
  <si>
    <t xml:space="preserve">Prosecuzione interventi riabilitativi della salute mentale (Laboratorio Spazio) anno 2004</t>
  </si>
  <si>
    <t xml:space="preserve">hh16</t>
  </si>
  <si>
    <t xml:space="preserve">Altro</t>
  </si>
  <si>
    <t xml:space="preserve">I - INTERVENTI PER L'INCLUSIONE SOCIALE DI SOGGETTI APPARTENENTI A FASCE DEBOLI</t>
  </si>
  <si>
    <t xml:space="preserve">J - INTERVENTI PER SOGGETTI SOTTOPOSTI A PROVVEDIMENTI DELL'AUTORITÀ GIUDIZIARIA</t>
  </si>
  <si>
    <t xml:space="preserve">L - INVESTIMENTI</t>
  </si>
  <si>
    <t xml:space="preserve">N - AZIONI TRASVERSALI E DI SISTEMA</t>
  </si>
  <si>
    <t xml:space="preserve">tot gen</t>
  </si>
  <si>
    <t xml:space="preserve">Budget</t>
  </si>
  <si>
    <t xml:space="preserve">Risorse assegnate per annualità 2004 </t>
  </si>
  <si>
    <t xml:space="preserve">Controllo ([Risorse Assegnate] - [Risorse programmate])</t>
  </si>
  <si>
    <t xml:space="preserve">Tipologia di progetto</t>
  </si>
  <si>
    <t xml:space="preserve">Tipologia di soggetto titolare</t>
  </si>
  <si>
    <t xml:space="preserve">Tipologia di soggetto gestore</t>
  </si>
  <si>
    <t xml:space="preserve">PI</t>
  </si>
  <si>
    <t xml:space="preserve">Comune singolo</t>
  </si>
  <si>
    <t xml:space="preserve">Consorzio tra Enti pubblici</t>
  </si>
  <si>
    <t xml:space="preserve">Società a prevalente capitale pubblico locale</t>
  </si>
  <si>
    <t xml:space="preserve">Tipologia di soggetto attuatore</t>
  </si>
  <si>
    <t xml:space="preserve">Tipologia di utenza</t>
  </si>
  <si>
    <t xml:space="preserve">Adulto</t>
  </si>
  <si>
    <t xml:space="preserve">Azienda speciale</t>
  </si>
  <si>
    <t xml:space="preserve">Detenuto</t>
  </si>
  <si>
    <t xml:space="preserve">Donna</t>
  </si>
  <si>
    <t xml:space="preserve">Esponente dei gruppi etnici Rom o Sinti</t>
  </si>
  <si>
    <t xml:space="preserve">Fondazione</t>
  </si>
  <si>
    <t xml:space="preserve">Ex detenuto</t>
  </si>
  <si>
    <t xml:space="preserve">Istituzione</t>
  </si>
  <si>
    <t xml:space="preserve">Famiglia di fatto</t>
  </si>
  <si>
    <t xml:space="preserve">Gestante immigrata senza permesso di soggiorno</t>
  </si>
  <si>
    <t xml:space="preserve">Società mista pubblico/privato</t>
  </si>
  <si>
    <t xml:space="preserve">Persona in situazione di povertà</t>
  </si>
  <si>
    <t xml:space="preserve">Persona soggetta a maltrattamenti o violenze</t>
  </si>
  <si>
    <t xml:space="preserve">Prostituta</t>
  </si>
  <si>
    <t xml:space="preserve">Richiedente asilo, rifugiato, profug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&quot;€ &quot;* #,##0.00_-;&quot;-€ &quot;* #,##0.00_-;_-&quot;€ &quot;* \-??_-;_-@_-"/>
    <numFmt numFmtId="167" formatCode="@"/>
    <numFmt numFmtId="168" formatCode="_-* #,##0_-;\-* #,##0_-;_-* \-_-;_-@_-"/>
    <numFmt numFmtId="169" formatCode="&quot;€ &quot;#,##0.00;&quot;-€ &quot;#,##0.00"/>
    <numFmt numFmtId="170" formatCode="_-&quot;€ &quot;* #,##0.00_-;[RED]&quot;-€ &quot;* #,##0.00_-;_-&quot;€ &quot;* \-??_-;_-@_-"/>
    <numFmt numFmtId="171" formatCode="0.0%"/>
    <numFmt numFmtId="172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b val="true"/>
      <sz val="12"/>
      <color rgb="FF0000FF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2"/>
      <color rgb="FF00008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sz val="8"/>
      <name val="Times New Roman"/>
      <family val="1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0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Tahoma"/>
      <family val="2"/>
    </font>
    <font>
      <sz val="11"/>
      <name val="Arial"/>
      <family val="0"/>
    </font>
    <font>
      <b val="true"/>
      <i val="true"/>
      <sz val="12"/>
      <name val="Arial"/>
      <family val="2"/>
    </font>
    <font>
      <b val="true"/>
      <sz val="14"/>
      <name val="Tahoma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6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5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5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5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5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8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4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5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5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5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5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5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2</xdr:col>
      <xdr:colOff>3240</xdr:colOff>
      <xdr:row>17</xdr:row>
      <xdr:rowOff>228600</xdr:rowOff>
    </xdr:to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3240</xdr:colOff>
      <xdr:row>23</xdr:row>
      <xdr:rowOff>228600</xdr:rowOff>
    </xdr:to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3240</xdr:colOff>
      <xdr:row>29</xdr:row>
      <xdr:rowOff>228600</xdr:rowOff>
    </xdr:to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12960</xdr:colOff>
      <xdr:row>38</xdr:row>
      <xdr:rowOff>228600</xdr:rowOff>
    </xdr:to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3240</xdr:colOff>
      <xdr:row>44</xdr:row>
      <xdr:rowOff>228600</xdr:rowOff>
    </xdr:to>
    <xdr:clientData/>
  </xdr:twoCellAnchor>
  <xdr:twoCellAnchor editAs="oneCell">
    <xdr:from>
      <xdr:col>1</xdr:col>
      <xdr:colOff>0</xdr:colOff>
      <xdr:row>49</xdr:row>
      <xdr:rowOff>0</xdr:rowOff>
    </xdr:from>
    <xdr:to>
      <xdr:col>2</xdr:col>
      <xdr:colOff>3240</xdr:colOff>
      <xdr:row>49</xdr:row>
      <xdr:rowOff>228600</xdr:rowOff>
    </xdr:to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3240</xdr:colOff>
      <xdr:row>54</xdr:row>
      <xdr:rowOff>228600</xdr:rowOff>
    </xdr:to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3240</xdr:colOff>
      <xdr:row>59</xdr:row>
      <xdr:rowOff>228600</xdr:rowOff>
    </xdr:to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3240</xdr:colOff>
      <xdr:row>64</xdr:row>
      <xdr:rowOff>228600</xdr:rowOff>
    </xdr:to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3240</xdr:colOff>
      <xdr:row>69</xdr:row>
      <xdr:rowOff>228600</xdr:rowOff>
    </xdr:to>
    <xdr:clientData/>
  </xdr:twoCellAnchor>
  <xdr:twoCellAnchor editAs="oneCell">
    <xdr:from>
      <xdr:col>1</xdr:col>
      <xdr:colOff>0</xdr:colOff>
      <xdr:row>74</xdr:row>
      <xdr:rowOff>0</xdr:rowOff>
    </xdr:from>
    <xdr:to>
      <xdr:col>2</xdr:col>
      <xdr:colOff>3240</xdr:colOff>
      <xdr:row>74</xdr:row>
      <xdr:rowOff>228600</xdr:rowOff>
    </xdr:to>
    <xdr:clientData/>
  </xdr:twoCellAnchor>
  <xdr:twoCellAnchor editAs="oneCell">
    <xdr:from>
      <xdr:col>1</xdr:col>
      <xdr:colOff>0</xdr:colOff>
      <xdr:row>79</xdr:row>
      <xdr:rowOff>0</xdr:rowOff>
    </xdr:from>
    <xdr:to>
      <xdr:col>2</xdr:col>
      <xdr:colOff>3240</xdr:colOff>
      <xdr:row>79</xdr:row>
      <xdr:rowOff>228600</xdr:rowOff>
    </xdr:to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3240</xdr:colOff>
      <xdr:row>20</xdr:row>
      <xdr:rowOff>228600</xdr:rowOff>
    </xdr:to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3240</xdr:colOff>
      <xdr:row>26</xdr:row>
      <xdr:rowOff>228600</xdr:rowOff>
    </xdr:to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3240</xdr:colOff>
      <xdr:row>35</xdr:row>
      <xdr:rowOff>228600</xdr:rowOff>
    </xdr:to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3240</xdr:colOff>
      <xdr:row>41</xdr:row>
      <xdr:rowOff>228600</xdr:rowOff>
    </xdr:to>
    <xdr:clientData/>
  </xdr:twoCellAnchor>
  <xdr:twoCellAnchor editAs="oneCell">
    <xdr:from>
      <xdr:col>1</xdr:col>
      <xdr:colOff>0</xdr:colOff>
      <xdr:row>46</xdr:row>
      <xdr:rowOff>0</xdr:rowOff>
    </xdr:from>
    <xdr:to>
      <xdr:col>2</xdr:col>
      <xdr:colOff>3240</xdr:colOff>
      <xdr:row>46</xdr:row>
      <xdr:rowOff>228600</xdr:rowOff>
    </xdr:to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3240</xdr:colOff>
      <xdr:row>51</xdr:row>
      <xdr:rowOff>22860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3240</xdr:colOff>
      <xdr:row>56</xdr:row>
      <xdr:rowOff>228600</xdr:rowOff>
    </xdr:to>
    <xdr:clientData/>
  </xdr:twoCellAnchor>
  <xdr:twoCellAnchor editAs="oneCell">
    <xdr:from>
      <xdr:col>1</xdr:col>
      <xdr:colOff>0</xdr:colOff>
      <xdr:row>61</xdr:row>
      <xdr:rowOff>0</xdr:rowOff>
    </xdr:from>
    <xdr:to>
      <xdr:col>2</xdr:col>
      <xdr:colOff>3240</xdr:colOff>
      <xdr:row>61</xdr:row>
      <xdr:rowOff>228600</xdr:rowOff>
    </xdr:to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3240</xdr:colOff>
      <xdr:row>66</xdr:row>
      <xdr:rowOff>228600</xdr:rowOff>
    </xdr:to>
    <xdr:clientData/>
  </xdr:twoCellAnchor>
  <xdr:twoCellAnchor editAs="oneCell">
    <xdr:from>
      <xdr:col>1</xdr:col>
      <xdr:colOff>0</xdr:colOff>
      <xdr:row>71</xdr:row>
      <xdr:rowOff>0</xdr:rowOff>
    </xdr:from>
    <xdr:to>
      <xdr:col>2</xdr:col>
      <xdr:colOff>3240</xdr:colOff>
      <xdr:row>71</xdr:row>
      <xdr:rowOff>228600</xdr:rowOff>
    </xdr:to>
    <xdr:clientData/>
  </xdr:twoCellAnchor>
  <xdr:twoCellAnchor editAs="oneCell">
    <xdr:from>
      <xdr:col>1</xdr:col>
      <xdr:colOff>0</xdr:colOff>
      <xdr:row>76</xdr:row>
      <xdr:rowOff>0</xdr:rowOff>
    </xdr:from>
    <xdr:to>
      <xdr:col>2</xdr:col>
      <xdr:colOff>3240</xdr:colOff>
      <xdr:row>76</xdr:row>
      <xdr:rowOff>228600</xdr:rowOff>
    </xdr:to>
    <xdr:clientData/>
  </xdr:twoCellAnchor>
  <xdr:twoCellAnchor editAs="oneCell">
    <xdr:from>
      <xdr:col>1</xdr:col>
      <xdr:colOff>0</xdr:colOff>
      <xdr:row>81</xdr:row>
      <xdr:rowOff>0</xdr:rowOff>
    </xdr:from>
    <xdr:to>
      <xdr:col>2</xdr:col>
      <xdr:colOff>3240</xdr:colOff>
      <xdr:row>81</xdr:row>
      <xdr:rowOff>228600</xdr:rowOff>
    </xdr:to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8" customFormat="false" ht="18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3"/>
      <c r="J8" s="4"/>
    </row>
    <row r="9" customFormat="false" ht="22.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4"/>
    </row>
    <row r="10" customFormat="false" ht="23.2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4"/>
    </row>
    <row r="11" customFormat="false" ht="36" hidden="false" customHeight="tru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4"/>
    </row>
    <row r="12" customFormat="false" ht="38.25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</sheetData>
  <mergeCells count="6">
    <mergeCell ref="A4:J4"/>
    <mergeCell ref="A8:H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pane xSplit="3315" ySplit="0" topLeftCell="Q1" activePane="topRight" state="split"/>
      <selection pane="topLeft" activeCell="A10" activeCellId="0" sqref="A10"/>
      <selection pane="topRigh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17" min="3" style="0" width="17.85"/>
    <col collapsed="false" customWidth="true" hidden="false" outlineLevel="0" max="18" min="18" style="0" width="3.99"/>
    <col collapsed="false" customWidth="true" hidden="false" outlineLevel="0" max="19" min="19" style="8" width="21.42"/>
  </cols>
  <sheetData>
    <row r="1" customFormat="false" ht="15.75" hidden="false" customHeight="false" outlineLevel="0" collapsed="false">
      <c r="N1" s="9" t="s">
        <v>6</v>
      </c>
      <c r="T1" s="10"/>
      <c r="U1" s="10"/>
      <c r="V1" s="10"/>
      <c r="W1" s="10"/>
      <c r="X1" s="10"/>
      <c r="Y1" s="10"/>
    </row>
    <row r="2" customFormat="false" ht="15" hidden="false" customHeight="false" outlineLevel="0" collapsed="false">
      <c r="A2" s="11" t="s">
        <v>7</v>
      </c>
      <c r="T2" s="10"/>
      <c r="U2" s="10"/>
      <c r="V2" s="10"/>
      <c r="W2" s="10"/>
      <c r="X2" s="10"/>
      <c r="Y2" s="10"/>
    </row>
    <row r="3" customFormat="false" ht="18.75" hidden="false" customHeight="false" outlineLevel="0" collapsed="false">
      <c r="N3" s="12" t="s">
        <v>8</v>
      </c>
    </row>
    <row r="5" customFormat="false" ht="15.75" hidden="false" customHeight="fals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9</v>
      </c>
      <c r="O5" s="14"/>
      <c r="P5" s="14"/>
      <c r="Q5" s="14"/>
      <c r="R5" s="14"/>
      <c r="S5" s="16"/>
    </row>
    <row r="6" customFormat="fals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</row>
    <row r="7" customFormat="false" ht="15.75" hidden="false" customHeight="false" outlineLevel="0" collapsed="false">
      <c r="A7" s="13"/>
      <c r="B7" s="17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10</v>
      </c>
      <c r="O7" s="14"/>
      <c r="P7" s="14"/>
      <c r="Q7" s="14"/>
      <c r="R7" s="14"/>
      <c r="S7" s="16"/>
    </row>
    <row r="8" s="18" customFormat="true" ht="15.7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</row>
    <row r="9" s="21" customFormat="true" ht="15.75" hidden="false" customHeight="false" outlineLevel="0" collapsed="false">
      <c r="B9" s="22" t="s">
        <v>11</v>
      </c>
      <c r="C9" s="23" t="s">
        <v>12</v>
      </c>
      <c r="D9" s="23"/>
      <c r="E9" s="23"/>
      <c r="F9" s="23"/>
      <c r="G9" s="23"/>
      <c r="H9" s="23"/>
      <c r="I9" s="23"/>
      <c r="J9" s="23"/>
      <c r="K9" s="23"/>
      <c r="L9" s="23"/>
      <c r="M9" s="23"/>
      <c r="O9" s="22"/>
      <c r="P9" s="22"/>
      <c r="Q9" s="24"/>
      <c r="R9" s="24"/>
      <c r="S9" s="25"/>
    </row>
    <row r="10" s="21" customFormat="true" ht="15.75" hidden="false" customHeight="false" outlineLevel="0" collapsed="false">
      <c r="B10" s="22" t="s">
        <v>13</v>
      </c>
      <c r="C10" s="23" t="s">
        <v>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S10" s="26"/>
    </row>
    <row r="11" customFormat="false" ht="15.75" hidden="false" customHeight="false" outlineLevel="0" collapsed="false">
      <c r="B11" s="22" t="s">
        <v>15</v>
      </c>
      <c r="C11" s="23" t="s">
        <v>1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7"/>
      <c r="O11" s="27"/>
      <c r="P11" s="27"/>
      <c r="Q11" s="27"/>
      <c r="R11" s="27"/>
    </row>
    <row r="12" customFormat="false" ht="12.75" hidden="false" customHeight="false" outlineLevel="0" collapsed="false"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4" customFormat="false" ht="15" hidden="false" customHeight="false" outlineLevel="0" collapsed="false">
      <c r="A14" s="29"/>
      <c r="B14" s="29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 t="s">
        <v>16</v>
      </c>
      <c r="O14" s="31"/>
      <c r="P14" s="31"/>
      <c r="Q14" s="33"/>
      <c r="R14" s="29"/>
      <c r="S14" s="34"/>
    </row>
    <row r="15" customFormat="false" ht="29.25" hidden="false" customHeight="false" outlineLevel="0" collapsed="false">
      <c r="A15" s="35"/>
      <c r="B15" s="36" t="s">
        <v>17</v>
      </c>
      <c r="C15" s="37" t="s">
        <v>18</v>
      </c>
      <c r="D15" s="37" t="s">
        <v>19</v>
      </c>
      <c r="E15" s="37" t="s">
        <v>20</v>
      </c>
      <c r="F15" s="37" t="s">
        <v>21</v>
      </c>
      <c r="G15" s="37" t="s">
        <v>22</v>
      </c>
      <c r="H15" s="37" t="s">
        <v>23</v>
      </c>
      <c r="I15" s="37" t="s">
        <v>24</v>
      </c>
      <c r="J15" s="37" t="s">
        <v>25</v>
      </c>
      <c r="K15" s="37" t="s">
        <v>26</v>
      </c>
      <c r="L15" s="37" t="s">
        <v>27</v>
      </c>
      <c r="M15" s="37" t="s">
        <v>28</v>
      </c>
      <c r="N15" s="37" t="s">
        <v>13</v>
      </c>
      <c r="O15" s="37" t="s">
        <v>29</v>
      </c>
      <c r="P15" s="37" t="s">
        <v>30</v>
      </c>
      <c r="Q15" s="37" t="s">
        <v>31</v>
      </c>
      <c r="R15" s="29"/>
      <c r="S15" s="38" t="s">
        <v>32</v>
      </c>
    </row>
    <row r="16" s="47" customFormat="true" ht="17.25" hidden="false" customHeight="true" outlineLevel="0" collapsed="false">
      <c r="A16" s="35"/>
      <c r="B16" s="39" t="s">
        <v>18</v>
      </c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2"/>
      <c r="P16" s="43"/>
      <c r="Q16" s="44" t="n">
        <f aca="false">14829.7554108745+27764.57+139709.24+808.42+6400+968.4+43070.3</f>
        <v>233550.685410875</v>
      </c>
      <c r="R16" s="45"/>
      <c r="S16" s="46" t="n">
        <f aca="false">SUM(C16:Q16)</f>
        <v>233550.685410875</v>
      </c>
    </row>
    <row r="17" s="47" customFormat="true" ht="17.25" hidden="false" customHeight="true" outlineLevel="0" collapsed="false">
      <c r="A17" s="35"/>
      <c r="B17" s="39" t="s">
        <v>19</v>
      </c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0"/>
      <c r="O17" s="50"/>
      <c r="P17" s="51"/>
      <c r="Q17" s="52" t="n">
        <f aca="false">24381.2247052613+4064.94+228481.82+1363.31+1633.1+90922.01</f>
        <v>350846.404705261</v>
      </c>
      <c r="R17" s="45"/>
      <c r="S17" s="46" t="n">
        <f aca="false">SUM(C17:Q17)</f>
        <v>350846.404705261</v>
      </c>
    </row>
    <row r="18" s="47" customFormat="true" ht="17.25" hidden="false" customHeight="true" outlineLevel="0" collapsed="false">
      <c r="A18" s="35"/>
      <c r="B18" s="39" t="s">
        <v>20</v>
      </c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50"/>
      <c r="O18" s="50"/>
      <c r="P18" s="51"/>
      <c r="Q18" s="52" t="n">
        <f aca="false">7642.97026218547+4000+38143.56+420.41+503.6+14940.11</f>
        <v>65650.6502621855</v>
      </c>
      <c r="R18" s="45"/>
      <c r="S18" s="46" t="n">
        <f aca="false">SUM(C18:Q18)</f>
        <v>65650.6502621855</v>
      </c>
    </row>
    <row r="19" s="47" customFormat="true" ht="17.25" hidden="false" customHeight="true" outlineLevel="0" collapsed="false">
      <c r="A19" s="35"/>
      <c r="B19" s="39" t="s">
        <v>21</v>
      </c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0"/>
      <c r="P19" s="51"/>
      <c r="Q19" s="52" t="n">
        <f aca="false">7331.86697166989+14000+167034.18+402.46+482.1+2796.66</f>
        <v>192047.26697167</v>
      </c>
      <c r="R19" s="45"/>
      <c r="S19" s="46" t="n">
        <f aca="false">SUM(C19:Q19)</f>
        <v>192047.26697167</v>
      </c>
    </row>
    <row r="20" s="47" customFormat="true" ht="17.25" hidden="false" customHeight="true" outlineLevel="0" collapsed="false">
      <c r="A20" s="35"/>
      <c r="B20" s="39" t="s">
        <v>22</v>
      </c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0"/>
      <c r="O20" s="50"/>
      <c r="P20" s="51"/>
      <c r="Q20" s="52" t="n">
        <f aca="false">2635.40383600211+6189.54+146.17+175.1+1021.5</f>
        <v>10167.7138360021</v>
      </c>
      <c r="R20" s="45"/>
      <c r="S20" s="46" t="n">
        <f aca="false">SUM(C20:Q20)</f>
        <v>10167.7138360021</v>
      </c>
    </row>
    <row r="21" s="47" customFormat="true" ht="17.25" hidden="false" customHeight="true" outlineLevel="0" collapsed="false">
      <c r="A21" s="35"/>
      <c r="B21" s="39" t="s">
        <v>23</v>
      </c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0"/>
      <c r="O21" s="50"/>
      <c r="P21" s="51"/>
      <c r="Q21" s="52" t="n">
        <f aca="false">5239.39820517332+9133.68+205087.5+295.6+354.1+80256.48</f>
        <v>300366.758205173</v>
      </c>
      <c r="R21" s="45"/>
      <c r="S21" s="46" t="n">
        <f aca="false">SUM(C21:Q21)</f>
        <v>300366.758205173</v>
      </c>
    </row>
    <row r="22" s="47" customFormat="true" ht="17.25" hidden="false" customHeight="true" outlineLevel="0" collapsed="false">
      <c r="A22" s="35"/>
      <c r="B22" s="39" t="s">
        <v>24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0"/>
      <c r="O22" s="50"/>
      <c r="P22" s="51"/>
      <c r="Q22" s="52" t="n">
        <f aca="false">1901.02058771775+4006+106.94+129.3+711.76</f>
        <v>6855.02058771775</v>
      </c>
      <c r="R22" s="45"/>
      <c r="S22" s="46" t="n">
        <f aca="false">SUM(C22:Q22)</f>
        <v>6855.02058771775</v>
      </c>
    </row>
    <row r="23" s="47" customFormat="true" ht="17.25" hidden="false" customHeight="true" outlineLevel="0" collapsed="false">
      <c r="A23" s="35"/>
      <c r="B23" s="39" t="s">
        <v>25</v>
      </c>
      <c r="C23" s="48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50"/>
      <c r="O23" s="50"/>
      <c r="P23" s="51"/>
      <c r="Q23" s="52" t="n">
        <f aca="false">1833.71458736583+700+99.84+119.6+700.44</f>
        <v>3453.59458736583</v>
      </c>
      <c r="R23" s="45"/>
      <c r="S23" s="46" t="n">
        <f aca="false">SUM(C23:Q23)</f>
        <v>3453.59458736583</v>
      </c>
    </row>
    <row r="24" s="47" customFormat="true" ht="17.25" hidden="false" customHeight="true" outlineLevel="0" collapsed="false">
      <c r="A24" s="35"/>
      <c r="B24" s="39" t="s">
        <v>26</v>
      </c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50"/>
      <c r="O24" s="50"/>
      <c r="P24" s="51"/>
      <c r="Q24" s="52" t="n">
        <f aca="false">5746.43674115784+11460+62295.25+314.14+376.3+26325.18</f>
        <v>106517.306741158</v>
      </c>
      <c r="R24" s="45"/>
      <c r="S24" s="46" t="n">
        <f aca="false">SUM(C24:Q24)</f>
        <v>106517.306741158</v>
      </c>
    </row>
    <row r="25" s="47" customFormat="true" ht="17.25" hidden="false" customHeight="true" outlineLevel="0" collapsed="false">
      <c r="A25" s="35"/>
      <c r="B25" s="39" t="s">
        <v>27</v>
      </c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/>
      <c r="O25" s="50"/>
      <c r="P25" s="51"/>
      <c r="Q25" s="52" t="n">
        <f aca="false">70260.72+30000+129840.09+586.95+703.1+90805.71</f>
        <v>322196.57</v>
      </c>
      <c r="R25" s="45"/>
      <c r="S25" s="46" t="n">
        <f aca="false">SUM(C25:Q25)</f>
        <v>322196.57</v>
      </c>
    </row>
    <row r="26" s="47" customFormat="true" ht="17.25" hidden="false" customHeight="true" outlineLevel="0" collapsed="false">
      <c r="A26" s="35"/>
      <c r="B26" s="39" t="s">
        <v>28</v>
      </c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/>
      <c r="O26" s="50"/>
      <c r="P26" s="51"/>
      <c r="Q26" s="52" t="n">
        <f aca="false">11241.5977476685+14329.28+106493.16+619.76+742.4+60132</f>
        <v>193558.197747669</v>
      </c>
      <c r="R26" s="45"/>
      <c r="S26" s="46" t="n">
        <f aca="false">SUM(C26:Q26)</f>
        <v>193558.197747669</v>
      </c>
    </row>
    <row r="27" s="47" customFormat="true" ht="17.25" hidden="false" customHeight="true" outlineLevel="0" collapsed="false">
      <c r="A27" s="35"/>
      <c r="B27" s="39" t="s">
        <v>33</v>
      </c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5"/>
      <c r="O27" s="55"/>
      <c r="P27" s="56"/>
      <c r="Q27" s="52" t="n">
        <v>5165</v>
      </c>
      <c r="R27" s="45"/>
      <c r="S27" s="46" t="n">
        <f aca="false">SUM(C27:Q27)</f>
        <v>5165</v>
      </c>
    </row>
    <row r="28" s="47" customFormat="true" ht="17.25" hidden="false" customHeight="true" outlineLevel="0" collapsed="false">
      <c r="A28" s="35"/>
      <c r="B28" s="39" t="s">
        <v>29</v>
      </c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5"/>
      <c r="O28" s="55"/>
      <c r="P28" s="56"/>
      <c r="Q28" s="52"/>
      <c r="R28" s="45"/>
      <c r="S28" s="46" t="n">
        <f aca="false">SUM(C28:Q28)</f>
        <v>0</v>
      </c>
    </row>
    <row r="29" s="47" customFormat="true" ht="17.25" hidden="false" customHeight="true" outlineLevel="0" collapsed="false">
      <c r="A29" s="35"/>
      <c r="B29" s="37" t="s">
        <v>30</v>
      </c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9"/>
      <c r="O29" s="59"/>
      <c r="P29" s="60"/>
      <c r="Q29" s="61"/>
      <c r="R29" s="45"/>
      <c r="S29" s="46" t="n">
        <f aca="false">SUM(C29:Q29)</f>
        <v>0</v>
      </c>
    </row>
    <row r="30" s="47" customFormat="true" ht="17.25" hidden="false" customHeight="true" outlineLevel="0" collapsed="false">
      <c r="A30" s="35"/>
      <c r="B30" s="39" t="s">
        <v>31</v>
      </c>
      <c r="C30" s="62" t="n">
        <f aca="false">1321.94</f>
        <v>1321.94</v>
      </c>
      <c r="D30" s="63" t="n">
        <f aca="false">16000+13465.17+12800+4520</f>
        <v>46785.17</v>
      </c>
      <c r="E30" s="63" t="n">
        <f aca="false">10870+3120</f>
        <v>13990</v>
      </c>
      <c r="F30" s="63"/>
      <c r="G30" s="63" t="n">
        <v>1600</v>
      </c>
      <c r="H30" s="63" t="n">
        <v>2400</v>
      </c>
      <c r="I30" s="63"/>
      <c r="J30" s="63" t="n">
        <v>1900</v>
      </c>
      <c r="K30" s="63" t="n">
        <v>810</v>
      </c>
      <c r="L30" s="63" t="n">
        <f aca="false">5500+24000+12334</f>
        <v>41834</v>
      </c>
      <c r="M30" s="63" t="n">
        <v>12855.2</v>
      </c>
      <c r="N30" s="64"/>
      <c r="O30" s="64" t="n">
        <f aca="false">12506+4000</f>
        <v>16506</v>
      </c>
      <c r="P30" s="65"/>
      <c r="Q30" s="66"/>
      <c r="R30" s="45"/>
      <c r="S30" s="46" t="n">
        <f aca="false">SUM(C30:Q30)</f>
        <v>140002.31</v>
      </c>
    </row>
    <row r="31" s="47" customFormat="true" ht="17.25" hidden="false" customHeight="true" outlineLevel="0" collapsed="false">
      <c r="A31" s="35"/>
      <c r="B31" s="67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68"/>
    </row>
    <row r="32" s="47" customFormat="true" ht="17.25" hidden="false" customHeight="true" outlineLevel="0" collapsed="false">
      <c r="A32" s="35"/>
      <c r="B32" s="69" t="s">
        <v>34</v>
      </c>
      <c r="C32" s="70" t="n">
        <f aca="false">SUM(C16:C30)</f>
        <v>1321.94</v>
      </c>
      <c r="D32" s="70" t="n">
        <f aca="false">SUM(D16:D30)</f>
        <v>46785.17</v>
      </c>
      <c r="E32" s="70" t="n">
        <f aca="false">SUM(E16:E30)</f>
        <v>13990</v>
      </c>
      <c r="F32" s="70" t="n">
        <f aca="false">SUM(F16:F30)</f>
        <v>0</v>
      </c>
      <c r="G32" s="70" t="n">
        <f aca="false">SUM(G16:G30)</f>
        <v>1600</v>
      </c>
      <c r="H32" s="70" t="n">
        <f aca="false">SUM(H16:H30)</f>
        <v>2400</v>
      </c>
      <c r="I32" s="70" t="n">
        <f aca="false">SUM(I16:I30)</f>
        <v>0</v>
      </c>
      <c r="J32" s="70" t="n">
        <f aca="false">SUM(J16:J30)</f>
        <v>1900</v>
      </c>
      <c r="K32" s="70" t="n">
        <f aca="false">SUM(K16:K30)</f>
        <v>810</v>
      </c>
      <c r="L32" s="70" t="n">
        <f aca="false">SUM(L16:L30)</f>
        <v>41834</v>
      </c>
      <c r="M32" s="70" t="n">
        <f aca="false">SUM(M16:M30)</f>
        <v>12855.2</v>
      </c>
      <c r="N32" s="70" t="n">
        <f aca="false">SUM(N16:N30)</f>
        <v>0</v>
      </c>
      <c r="O32" s="70" t="n">
        <f aca="false">SUM(O16:O30)</f>
        <v>16506</v>
      </c>
      <c r="P32" s="70" t="n">
        <f aca="false">SUM(P16:P30)</f>
        <v>0</v>
      </c>
      <c r="Q32" s="70" t="n">
        <f aca="false">SUM(Q16:Q30)</f>
        <v>1790375.16905508</v>
      </c>
      <c r="R32" s="45"/>
      <c r="S32" s="68"/>
    </row>
    <row r="33" s="47" customFormat="true" ht="17.2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68"/>
    </row>
    <row r="34" s="47" customFormat="true" ht="17.2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68"/>
    </row>
    <row r="35" s="47" customFormat="true" ht="17.25" hidden="false" customHeight="true" outlineLevel="0" collapsed="false">
      <c r="A35" s="45"/>
      <c r="B35" s="45" t="s">
        <v>35</v>
      </c>
      <c r="C35" s="71" t="n">
        <f aca="false">SUM(S16:S30)</f>
        <v>1930377.47905508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45"/>
      <c r="O35" s="45"/>
      <c r="P35" s="45"/>
      <c r="Q35" s="45"/>
      <c r="R35" s="45"/>
      <c r="S35" s="68"/>
    </row>
    <row r="36" s="47" customFormat="true" ht="17.25" hidden="false" customHeight="true" outlineLevel="0" collapsed="false">
      <c r="A36" s="45"/>
      <c r="B36" s="45" t="s">
        <v>36</v>
      </c>
      <c r="C36" s="73" t="n">
        <f aca="false">SUM(C32:Q32)</f>
        <v>1930377.4790550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45"/>
      <c r="O36" s="45"/>
      <c r="P36" s="45"/>
      <c r="Q36" s="45"/>
      <c r="R36" s="45"/>
      <c r="S36" s="68"/>
    </row>
    <row r="37" s="47" customFormat="true" ht="17.25" hidden="false" customHeight="true" outlineLevel="0" collapsed="false">
      <c r="A37" s="45"/>
      <c r="B37" s="45" t="s">
        <v>37</v>
      </c>
      <c r="C37" s="74" t="n">
        <f aca="false">C35-C36</f>
        <v>0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45"/>
      <c r="O37" s="45"/>
      <c r="P37" s="45"/>
      <c r="Q37" s="45"/>
      <c r="R37" s="45"/>
      <c r="S37" s="68"/>
    </row>
  </sheetData>
  <dataValidations count="1">
    <dataValidation allowBlank="true" errorStyle="stop" operator="greaterThanOrEqual" showDropDown="false" showErrorMessage="true" showInputMessage="false" sqref="C16:Q30" type="decimal">
      <formula1>0</formula1>
      <formula2>0</formula2>
    </dataValidation>
  </dataValidations>
  <printOptions headings="false" gridLines="false" gridLinesSet="true" horizontalCentered="false" verticalCentered="false"/>
  <pageMargins left="0.390277777777778" right="0.25" top="0.7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C11" colorId="64" zoomScale="70" zoomScaleNormal="7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10" min="2" style="0" width="17.85"/>
  </cols>
  <sheetData>
    <row r="1" customFormat="false" ht="15.75" hidden="false" customHeight="false" outlineLevel="0" collapsed="false">
      <c r="E1" s="9" t="s">
        <v>6</v>
      </c>
    </row>
    <row r="2" customFormat="false" ht="15" hidden="false" customHeight="false" outlineLevel="0" collapsed="false">
      <c r="A2" s="11" t="s">
        <v>38</v>
      </c>
    </row>
    <row r="3" customFormat="false" ht="18.75" hidden="false" customHeight="false" outlineLevel="0" collapsed="false">
      <c r="E3" s="12" t="s">
        <v>8</v>
      </c>
    </row>
    <row r="5" customFormat="false" ht="12.75" hidden="false" customHeight="true" outlineLevel="0" collapsed="false">
      <c r="A5" s="13"/>
      <c r="B5" s="13"/>
      <c r="C5" s="13"/>
      <c r="D5" s="14"/>
      <c r="E5" s="15" t="s">
        <v>39</v>
      </c>
      <c r="F5" s="14"/>
      <c r="G5" s="14"/>
      <c r="H5" s="14"/>
      <c r="I5" s="14"/>
      <c r="J5" s="14"/>
    </row>
    <row r="6" customFormat="false" ht="12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5.75" hidden="false" customHeight="false" outlineLevel="0" collapsed="false">
      <c r="A7" s="13"/>
      <c r="B7" s="17"/>
      <c r="C7" s="17"/>
      <c r="D7" s="14"/>
      <c r="E7" s="15" t="s">
        <v>10</v>
      </c>
      <c r="F7" s="14"/>
      <c r="G7" s="14"/>
      <c r="H7" s="14"/>
      <c r="I7" s="14"/>
      <c r="J7" s="14"/>
    </row>
    <row r="8" customFormat="false" ht="13.5" hidden="false" customHeight="true" outlineLevel="0" collapsed="false"/>
    <row r="9" s="21" customFormat="true" ht="15.75" hidden="false" customHeight="false" outlineLevel="0" collapsed="false">
      <c r="A9" s="22" t="s">
        <v>11</v>
      </c>
      <c r="B9" s="23" t="s">
        <v>12</v>
      </c>
      <c r="D9" s="24"/>
      <c r="E9" s="24"/>
      <c r="F9" s="24"/>
      <c r="G9" s="24"/>
      <c r="H9" s="24"/>
    </row>
    <row r="10" s="21" customFormat="true" ht="15.75" hidden="false" customHeight="false" outlineLevel="0" collapsed="false">
      <c r="A10" s="22" t="s">
        <v>13</v>
      </c>
      <c r="B10" s="23" t="s">
        <v>14</v>
      </c>
      <c r="C10" s="76"/>
      <c r="D10" s="24"/>
      <c r="E10" s="24"/>
      <c r="F10" s="24"/>
      <c r="G10" s="24"/>
      <c r="H10" s="24"/>
    </row>
    <row r="11" customFormat="false" ht="15.75" hidden="false" customHeight="false" outlineLevel="0" collapsed="false">
      <c r="A11" s="22" t="s">
        <v>15</v>
      </c>
      <c r="B11" s="23" t="s">
        <v>14</v>
      </c>
    </row>
    <row r="13" s="81" customFormat="true" ht="12.75" hidden="false" customHeight="true" outlineLevel="0" collapsed="false">
      <c r="A13" s="77" t="s">
        <v>40</v>
      </c>
      <c r="B13" s="78" t="s">
        <v>41</v>
      </c>
      <c r="C13" s="78"/>
      <c r="D13" s="78"/>
      <c r="E13" s="78" t="s">
        <v>42</v>
      </c>
      <c r="F13" s="78" t="s">
        <v>43</v>
      </c>
      <c r="G13" s="78" t="s">
        <v>44</v>
      </c>
      <c r="H13" s="79" t="s">
        <v>45</v>
      </c>
      <c r="I13" s="78" t="s">
        <v>44</v>
      </c>
      <c r="J13" s="80" t="s">
        <v>46</v>
      </c>
    </row>
    <row r="14" s="81" customFormat="true" ht="41.25" hidden="false" customHeight="true" outlineLevel="0" collapsed="false">
      <c r="A14" s="82"/>
      <c r="B14" s="83" t="s">
        <v>47</v>
      </c>
      <c r="C14" s="83" t="s">
        <v>48</v>
      </c>
      <c r="D14" s="83" t="s">
        <v>49</v>
      </c>
      <c r="E14" s="84" t="s">
        <v>50</v>
      </c>
      <c r="F14" s="84" t="s">
        <v>51</v>
      </c>
      <c r="G14" s="84" t="s">
        <v>52</v>
      </c>
      <c r="H14" s="85" t="s">
        <v>53</v>
      </c>
      <c r="I14" s="84" t="s">
        <v>54</v>
      </c>
      <c r="J14" s="86" t="s">
        <v>55</v>
      </c>
    </row>
    <row r="15" s="47" customFormat="true" ht="26.25" hidden="false" customHeight="true" outlineLevel="0" collapsed="false">
      <c r="A15" s="87" t="s">
        <v>56</v>
      </c>
      <c r="B15" s="88" t="n">
        <v>70183.85</v>
      </c>
      <c r="C15" s="88" t="n">
        <v>10000</v>
      </c>
      <c r="D15" s="88" t="n">
        <v>0</v>
      </c>
      <c r="E15" s="88" t="n">
        <v>312051.32</v>
      </c>
      <c r="F15" s="88" t="n">
        <v>0</v>
      </c>
      <c r="G15" s="88" t="n">
        <f aca="false">221823.94+101139</f>
        <v>322962.94</v>
      </c>
      <c r="H15" s="89" t="n">
        <f aca="false">SUM(B15:G15)</f>
        <v>715198.11</v>
      </c>
      <c r="I15" s="88" t="n">
        <v>0</v>
      </c>
      <c r="J15" s="89" t="n">
        <f aca="false">H15+I15</f>
        <v>715198.11</v>
      </c>
    </row>
    <row r="16" s="47" customFormat="true" ht="26.25" hidden="false" customHeight="true" outlineLevel="0" collapsed="false">
      <c r="A16" s="87" t="s">
        <v>57</v>
      </c>
      <c r="B16" s="90" t="n">
        <v>125438.26</v>
      </c>
      <c r="C16" s="88" t="n">
        <v>24169</v>
      </c>
      <c r="D16" s="88" t="n">
        <v>0</v>
      </c>
      <c r="E16" s="88" t="n">
        <v>669709.87</v>
      </c>
      <c r="F16" s="88" t="n">
        <v>0</v>
      </c>
      <c r="G16" s="90" t="n">
        <v>18519.33</v>
      </c>
      <c r="H16" s="89" t="n">
        <f aca="false">SUM(B16:G16)</f>
        <v>837836.46</v>
      </c>
      <c r="I16" s="90" t="n">
        <v>0</v>
      </c>
      <c r="J16" s="89" t="n">
        <f aca="false">H16+I16</f>
        <v>837836.46</v>
      </c>
    </row>
    <row r="17" s="47" customFormat="true" ht="26.25" hidden="false" customHeight="true" outlineLevel="0" collapsed="false">
      <c r="A17" s="87" t="s">
        <v>58</v>
      </c>
      <c r="B17" s="90" t="n">
        <v>198328.35</v>
      </c>
      <c r="C17" s="88" t="n">
        <v>163424</v>
      </c>
      <c r="D17" s="88" t="n">
        <v>0</v>
      </c>
      <c r="E17" s="88" t="n">
        <v>1434760.14</v>
      </c>
      <c r="F17" s="88" t="n">
        <v>66000</v>
      </c>
      <c r="G17" s="90" t="n">
        <v>0</v>
      </c>
      <c r="H17" s="89" t="n">
        <f aca="false">SUM(B17:G17)</f>
        <v>1862512.49</v>
      </c>
      <c r="I17" s="90" t="n">
        <v>0</v>
      </c>
      <c r="J17" s="89" t="n">
        <f aca="false">H17+I17</f>
        <v>1862512.49</v>
      </c>
    </row>
    <row r="18" s="47" customFormat="true" ht="26.25" hidden="false" customHeight="true" outlineLevel="0" collapsed="false">
      <c r="A18" s="87" t="s">
        <v>59</v>
      </c>
      <c r="B18" s="90" t="n">
        <v>176762.62</v>
      </c>
      <c r="C18" s="88" t="n">
        <v>120000</v>
      </c>
      <c r="D18" s="88" t="n">
        <v>0</v>
      </c>
      <c r="E18" s="88" t="n">
        <v>619267.1</v>
      </c>
      <c r="F18" s="88" t="n">
        <v>0</v>
      </c>
      <c r="G18" s="90" t="n">
        <v>0</v>
      </c>
      <c r="H18" s="89" t="n">
        <f aca="false">SUM(B18:G18)</f>
        <v>916029.72</v>
      </c>
      <c r="I18" s="90" t="n">
        <v>34115</v>
      </c>
      <c r="J18" s="89" t="n">
        <f aca="false">H18+I18</f>
        <v>950144.72</v>
      </c>
    </row>
    <row r="19" s="47" customFormat="true" ht="26.25" hidden="false" customHeight="true" outlineLevel="0" collapsed="false">
      <c r="A19" s="87" t="s">
        <v>60</v>
      </c>
      <c r="B19" s="90" t="n">
        <v>10189.71</v>
      </c>
      <c r="C19" s="88" t="n">
        <v>0</v>
      </c>
      <c r="D19" s="88" t="n">
        <v>0</v>
      </c>
      <c r="E19" s="88" t="n">
        <v>14273.39</v>
      </c>
      <c r="F19" s="88" t="n">
        <v>0</v>
      </c>
      <c r="G19" s="90" t="n">
        <v>0</v>
      </c>
      <c r="H19" s="89" t="n">
        <f aca="false">SUM(B19:G19)</f>
        <v>24463.1</v>
      </c>
      <c r="I19" s="90" t="n">
        <v>0</v>
      </c>
      <c r="J19" s="89" t="n">
        <f aca="false">H19+I19</f>
        <v>24463.1</v>
      </c>
    </row>
    <row r="20" s="47" customFormat="true" ht="26.25" hidden="false" customHeight="true" outlineLevel="0" collapsed="false">
      <c r="A20" s="87" t="s">
        <v>61</v>
      </c>
      <c r="B20" s="90" t="n">
        <v>0</v>
      </c>
      <c r="C20" s="88" t="n">
        <v>0</v>
      </c>
      <c r="D20" s="88" t="n">
        <v>0</v>
      </c>
      <c r="E20" s="88" t="n">
        <v>3000</v>
      </c>
      <c r="F20" s="88" t="n">
        <v>0</v>
      </c>
      <c r="G20" s="90" t="n">
        <v>0</v>
      </c>
      <c r="H20" s="89" t="n">
        <f aca="false">SUM(B20:G20)</f>
        <v>3000</v>
      </c>
      <c r="I20" s="90" t="n">
        <v>0</v>
      </c>
      <c r="J20" s="89" t="n">
        <f aca="false">H20+I20</f>
        <v>3000</v>
      </c>
    </row>
    <row r="21" s="47" customFormat="true" ht="26.25" hidden="false" customHeight="true" outlineLevel="0" collapsed="false">
      <c r="A21" s="87" t="s">
        <v>62</v>
      </c>
      <c r="B21" s="90" t="n">
        <v>43829.62</v>
      </c>
      <c r="C21" s="88" t="n">
        <v>0</v>
      </c>
      <c r="D21" s="88" t="n">
        <v>0</v>
      </c>
      <c r="E21" s="88" t="n">
        <v>202555.34</v>
      </c>
      <c r="F21" s="88" t="n">
        <v>0</v>
      </c>
      <c r="G21" s="90" t="n">
        <v>36847.67</v>
      </c>
      <c r="H21" s="89" t="n">
        <f aca="false">SUM(B21:G21)</f>
        <v>283232.63</v>
      </c>
      <c r="I21" s="90" t="n">
        <v>0</v>
      </c>
      <c r="J21" s="89" t="n">
        <f aca="false">H21+I21</f>
        <v>283232.63</v>
      </c>
    </row>
    <row r="22" s="47" customFormat="true" ht="26.25" hidden="false" customHeight="true" outlineLevel="0" collapsed="false">
      <c r="A22" s="87" t="s">
        <v>63</v>
      </c>
      <c r="B22" s="90" t="n">
        <v>0</v>
      </c>
      <c r="C22" s="88" t="n">
        <v>12506</v>
      </c>
      <c r="D22" s="88" t="n">
        <v>0</v>
      </c>
      <c r="E22" s="88" t="n">
        <v>9716.79</v>
      </c>
      <c r="F22" s="88" t="n">
        <v>0</v>
      </c>
      <c r="G22" s="90" t="n">
        <v>0</v>
      </c>
      <c r="H22" s="89" t="n">
        <f aca="false">SUM(B22:G22)</f>
        <v>22222.79</v>
      </c>
      <c r="I22" s="90" t="n">
        <v>0</v>
      </c>
      <c r="J22" s="89" t="n">
        <f aca="false">H22+I22</f>
        <v>22222.79</v>
      </c>
    </row>
    <row r="23" s="91" customFormat="true" ht="26.25" hidden="false" customHeight="true" outlineLevel="0" collapsed="false">
      <c r="A23" s="87" t="s">
        <v>64</v>
      </c>
      <c r="B23" s="90" t="n">
        <v>0</v>
      </c>
      <c r="C23" s="88" t="n">
        <v>0</v>
      </c>
      <c r="D23" s="88" t="n">
        <v>0</v>
      </c>
      <c r="E23" s="88" t="n">
        <v>3818</v>
      </c>
      <c r="F23" s="88" t="n">
        <v>0</v>
      </c>
      <c r="G23" s="90" t="n">
        <v>0</v>
      </c>
      <c r="H23" s="89" t="n">
        <f aca="false">SUM(B23:G23)</f>
        <v>3818</v>
      </c>
      <c r="I23" s="90" t="n">
        <v>0</v>
      </c>
      <c r="J23" s="89" t="n">
        <f aca="false">H23+I23</f>
        <v>3818</v>
      </c>
    </row>
    <row r="24" customFormat="false" ht="26.25" hidden="false" customHeight="true" outlineLevel="0" collapsed="false">
      <c r="A24" s="87" t="s">
        <v>65</v>
      </c>
      <c r="B24" s="90" t="n">
        <v>0</v>
      </c>
      <c r="C24" s="88" t="n">
        <v>0</v>
      </c>
      <c r="D24" s="88" t="n">
        <v>0</v>
      </c>
      <c r="E24" s="88" t="n">
        <v>2000</v>
      </c>
      <c r="F24" s="88" t="n">
        <v>0</v>
      </c>
      <c r="G24" s="90" t="n">
        <v>0</v>
      </c>
      <c r="H24" s="89" t="n">
        <f aca="false">SUM(B24:G24)</f>
        <v>2000</v>
      </c>
      <c r="I24" s="90" t="n">
        <v>0</v>
      </c>
      <c r="J24" s="89" t="n">
        <f aca="false">H24+I24</f>
        <v>2000</v>
      </c>
    </row>
    <row r="25" customFormat="false" ht="26.25" hidden="false" customHeight="true" outlineLevel="0" collapsed="false">
      <c r="A25" s="87" t="s">
        <v>66</v>
      </c>
      <c r="B25" s="90" t="n">
        <v>0</v>
      </c>
      <c r="C25" s="88" t="n">
        <v>0</v>
      </c>
      <c r="D25" s="88" t="n">
        <v>0</v>
      </c>
      <c r="E25" s="88" t="n">
        <v>0</v>
      </c>
      <c r="F25" s="88" t="n">
        <v>0</v>
      </c>
      <c r="G25" s="90" t="n">
        <f aca="false">6250+90000</f>
        <v>96250</v>
      </c>
      <c r="H25" s="89" t="n">
        <f aca="false">SUM(B25:G25)</f>
        <v>96250</v>
      </c>
      <c r="I25" s="90" t="n">
        <v>0</v>
      </c>
      <c r="J25" s="89" t="n">
        <f aca="false">H25+I25</f>
        <v>96250</v>
      </c>
    </row>
    <row r="26" s="47" customFormat="true" ht="26.25" hidden="false" customHeight="true" outlineLevel="0" collapsed="false">
      <c r="A26" s="87" t="s">
        <v>67</v>
      </c>
      <c r="B26" s="92" t="n">
        <v>83611.38</v>
      </c>
      <c r="C26" s="88" t="n">
        <v>0</v>
      </c>
      <c r="D26" s="88" t="n">
        <v>0</v>
      </c>
      <c r="E26" s="88" t="n">
        <v>120534.94</v>
      </c>
      <c r="F26" s="88" t="n">
        <v>0</v>
      </c>
      <c r="G26" s="92" t="n">
        <f aca="false">5165+45000+26400-12800+20000+5165</f>
        <v>88930</v>
      </c>
      <c r="H26" s="89" t="n">
        <f aca="false">SUM(B26:G26)</f>
        <v>293076.32</v>
      </c>
      <c r="I26" s="92" t="n">
        <v>0</v>
      </c>
      <c r="J26" s="89" t="n">
        <f aca="false">H26+I26</f>
        <v>293076.32</v>
      </c>
    </row>
    <row r="27" s="47" customFormat="true" ht="26.25" hidden="false" customHeight="true" outlineLevel="0" collapsed="false">
      <c r="A27" s="93" t="s">
        <v>68</v>
      </c>
      <c r="B27" s="89" t="n">
        <f aca="false">SUM(B15:B26)</f>
        <v>708343.79</v>
      </c>
      <c r="C27" s="89" t="n">
        <f aca="false">SUM(C15:C26)</f>
        <v>330099</v>
      </c>
      <c r="D27" s="89" t="n">
        <f aca="false">SUM(D15:D26)</f>
        <v>0</v>
      </c>
      <c r="E27" s="89" t="n">
        <f aca="false">SUM(E15:E26)</f>
        <v>3391686.89</v>
      </c>
      <c r="F27" s="89" t="n">
        <f aca="false">SUM(F15:F26)</f>
        <v>66000</v>
      </c>
      <c r="G27" s="89" t="n">
        <f aca="false">SUM(G15:G26)</f>
        <v>563509.94</v>
      </c>
      <c r="H27" s="89" t="n">
        <f aca="false">SUM(H15:H26)</f>
        <v>5059639.62</v>
      </c>
      <c r="I27" s="89" t="n">
        <f aca="false">SUM(I15:I26)</f>
        <v>34115</v>
      </c>
      <c r="J27" s="89" t="n">
        <f aca="false">SUM(J15:J26)</f>
        <v>5093754.62</v>
      </c>
    </row>
    <row r="28" customFormat="false" ht="26.25" hidden="false" customHeight="true" outlineLevel="0" collapsed="false">
      <c r="A28" s="47"/>
      <c r="B28" s="94"/>
      <c r="C28" s="94"/>
      <c r="D28" s="94"/>
      <c r="E28" s="94"/>
      <c r="F28" s="94"/>
      <c r="G28" s="94"/>
      <c r="H28" s="94"/>
      <c r="I28" s="94"/>
      <c r="J28" s="94"/>
    </row>
    <row r="29" customFormat="false" ht="27" hidden="false" customHeight="true" outlineLevel="0" collapsed="false">
      <c r="A29" s="95" t="s">
        <v>69</v>
      </c>
      <c r="B29" s="96" t="n">
        <v>708346.79</v>
      </c>
      <c r="C29" s="96" t="n">
        <v>441687.5</v>
      </c>
      <c r="D29" s="97" t="n">
        <v>0</v>
      </c>
      <c r="E29" s="94"/>
      <c r="F29" s="94"/>
      <c r="G29" s="98"/>
      <c r="I29" s="94"/>
      <c r="J29" s="94"/>
    </row>
    <row r="30" customFormat="false" ht="19.5" hidden="false" customHeight="true" outlineLevel="0" collapsed="false"/>
    <row r="31" customFormat="false" ht="25.5" hidden="false" customHeight="false" outlineLevel="0" collapsed="false">
      <c r="A31" s="95" t="s">
        <v>70</v>
      </c>
      <c r="B31" s="99" t="n">
        <f aca="false">IF(B27=0,"""",B29-B27)</f>
        <v>3</v>
      </c>
      <c r="C31" s="99" t="n">
        <f aca="false">IF(C27=0,"""",C29-C27)</f>
        <v>111588.5</v>
      </c>
      <c r="D31" s="99" t="str">
        <f aca="false">IF(D27=0,"""",D29-D27)</f>
        <v>"</v>
      </c>
    </row>
  </sheetData>
  <sheetProtection sheet="true" password="cbb3" objects="true" scenarios="true"/>
  <mergeCells count="1">
    <mergeCell ref="B13:D13"/>
  </mergeCells>
  <dataValidations count="1">
    <dataValidation allowBlank="true" errorStyle="stop" operator="greaterThanOrEqual" showDropDown="false" showErrorMessage="true" showInputMessage="false" sqref="B15:G26 I15:I26" type="decimal">
      <formula1>0</formula1>
      <formula2>0</formula2>
    </dataValidation>
  </dataValidations>
  <printOptions headings="false" gridLines="false" gridLinesSet="true" horizontalCentered="false" verticalCentered="false"/>
  <pageMargins left="0.5" right="0.2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2" style="0" width="38.56"/>
  </cols>
  <sheetData>
    <row r="1" customFormat="false" ht="15.75" hidden="false" customHeight="false" outlineLevel="0" collapsed="false">
      <c r="B1" s="9" t="s">
        <v>6</v>
      </c>
    </row>
    <row r="2" customFormat="false" ht="15" hidden="false" customHeight="false" outlineLevel="0" collapsed="false">
      <c r="A2" s="11" t="s">
        <v>71</v>
      </c>
    </row>
    <row r="3" customFormat="false" ht="18.75" hidden="false" customHeight="false" outlineLevel="0" collapsed="false">
      <c r="B3" s="12" t="s">
        <v>8</v>
      </c>
    </row>
    <row r="5" customFormat="false" ht="12.75" hidden="false" customHeight="true" outlineLevel="0" collapsed="false">
      <c r="A5" s="13"/>
      <c r="B5" s="15" t="s">
        <v>72</v>
      </c>
      <c r="C5" s="14"/>
      <c r="D5" s="14"/>
    </row>
    <row r="6" customFormat="false" ht="12.75" hidden="false" customHeight="true" outlineLevel="0" collapsed="false">
      <c r="A6" s="13"/>
      <c r="B6" s="14"/>
      <c r="C6" s="14"/>
      <c r="D6" s="14"/>
    </row>
    <row r="7" customFormat="false" ht="15.75" hidden="false" customHeight="false" outlineLevel="0" collapsed="false">
      <c r="A7" s="13"/>
      <c r="B7" s="15" t="s">
        <v>10</v>
      </c>
      <c r="C7" s="14"/>
      <c r="D7" s="14"/>
    </row>
    <row r="9" s="18" customFormat="true" ht="15.75" hidden="false" customHeight="true" outlineLevel="0" collapsed="false">
      <c r="A9" s="22" t="s">
        <v>11</v>
      </c>
      <c r="B9" s="23" t="s">
        <v>12</v>
      </c>
      <c r="C9" s="19"/>
      <c r="D9" s="19"/>
    </row>
    <row r="10" s="21" customFormat="true" ht="15.75" hidden="false" customHeight="false" outlineLevel="0" collapsed="false">
      <c r="A10" s="22" t="s">
        <v>13</v>
      </c>
      <c r="B10" s="23" t="s">
        <v>14</v>
      </c>
      <c r="C10" s="76"/>
      <c r="D10" s="24"/>
    </row>
    <row r="11" s="21" customFormat="true" ht="15.75" hidden="false" customHeight="false" outlineLevel="0" collapsed="false">
      <c r="A11" s="22" t="s">
        <v>15</v>
      </c>
      <c r="B11" s="23" t="s">
        <v>14</v>
      </c>
      <c r="C11" s="22"/>
      <c r="D11" s="24"/>
    </row>
    <row r="14" s="101" customFormat="true" ht="25.5" hidden="false" customHeight="false" outlineLevel="0" collapsed="false">
      <c r="A14" s="100" t="s">
        <v>73</v>
      </c>
      <c r="B14" s="100" t="s">
        <v>74</v>
      </c>
      <c r="C14" s="100" t="s">
        <v>75</v>
      </c>
    </row>
    <row r="15" customFormat="false" ht="30" hidden="false" customHeight="true" outlineLevel="0" collapsed="false">
      <c r="A15" s="102" t="s">
        <v>76</v>
      </c>
      <c r="B15" s="103" t="n">
        <f aca="false">'D2-Piano riepilogativo per Zona'!C15</f>
        <v>10000</v>
      </c>
      <c r="C15" s="104" t="n">
        <f aca="false">IF($B$26=0,"-",B15/$B$26)</f>
        <v>0.022640441488609</v>
      </c>
    </row>
    <row r="16" customFormat="false" ht="30" hidden="false" customHeight="true" outlineLevel="0" collapsed="false">
      <c r="A16" s="102" t="s">
        <v>77</v>
      </c>
      <c r="B16" s="103" t="n">
        <f aca="false">'D2-Piano riepilogativo per Zona'!C16</f>
        <v>24169</v>
      </c>
      <c r="C16" s="104" t="n">
        <f aca="false">IF($B$26=0,"-",B16/$B$26)</f>
        <v>0.0547196830338192</v>
      </c>
    </row>
    <row r="17" customFormat="false" ht="30" hidden="false" customHeight="true" outlineLevel="0" collapsed="false">
      <c r="A17" s="102" t="s">
        <v>78</v>
      </c>
      <c r="B17" s="103" t="n">
        <f aca="false">'D2-Piano riepilogativo per Zona'!C17</f>
        <v>163424</v>
      </c>
      <c r="C17" s="104" t="n">
        <f aca="false">IF($B$26=0,"-",B17/$B$26)</f>
        <v>0.369999150983444</v>
      </c>
    </row>
    <row r="18" customFormat="false" ht="30" hidden="false" customHeight="true" outlineLevel="0" collapsed="false">
      <c r="A18" s="102" t="s">
        <v>79</v>
      </c>
      <c r="B18" s="103" t="n">
        <f aca="false">'D2-Piano riepilogativo per Zona'!C18</f>
        <v>120000</v>
      </c>
      <c r="C18" s="104" t="n">
        <f aca="false">IF($B$26=0,"-",B18/$B$26)</f>
        <v>0.271685297863308</v>
      </c>
    </row>
    <row r="19" customFormat="false" ht="30" hidden="false" customHeight="true" outlineLevel="0" collapsed="false">
      <c r="A19" s="102" t="s">
        <v>80</v>
      </c>
      <c r="B19" s="103" t="n">
        <f aca="false">'D2-Piano riepilogativo per Zona'!C19</f>
        <v>0</v>
      </c>
      <c r="C19" s="104" t="n">
        <f aca="false">IF($B$26=0,"-",B19/$B$26)</f>
        <v>0</v>
      </c>
    </row>
    <row r="20" customFormat="false" ht="30" hidden="false" customHeight="true" outlineLevel="0" collapsed="false">
      <c r="A20" s="102" t="s">
        <v>81</v>
      </c>
      <c r="B20" s="103" t="n">
        <f aca="false">'D2-Piano riepilogativo per Zona'!C20</f>
        <v>0</v>
      </c>
      <c r="C20" s="104" t="n">
        <f aca="false">IF($B$26=0,"-",B20/$B$26)</f>
        <v>0</v>
      </c>
    </row>
    <row r="21" customFormat="false" ht="30" hidden="false" customHeight="true" outlineLevel="0" collapsed="false">
      <c r="A21" s="105" t="s">
        <v>46</v>
      </c>
      <c r="B21" s="106" t="n">
        <f aca="false">SUM(B15:B20)</f>
        <v>317593</v>
      </c>
      <c r="C21" s="107" t="n">
        <f aca="false">IF(B21=0,"-",B21/$B$26)</f>
        <v>0.719044573369181</v>
      </c>
    </row>
    <row r="22" customFormat="false" ht="30" hidden="false" customHeight="true" outlineLevel="0" collapsed="false">
      <c r="A22" s="108" t="s">
        <v>82</v>
      </c>
      <c r="B22" s="103" t="n">
        <f aca="false">'D2-Piano riepilogativo per Zona'!J21+'D2-Piano riepilogativo per Zona'!J22+'D2-Piano riepilogativo per Zona'!J23+'D2-Piano riepilogativo per Zona'!J24+'D2-Piano riepilogativo per Zona'!J25+'D2-Piano riepilogativo per Zona'!J26</f>
        <v>700599.74</v>
      </c>
      <c r="C22" s="104" t="n">
        <f aca="false">IF($B$26=0,"-",B22/$B$26)</f>
        <v>1.58618874204047</v>
      </c>
    </row>
    <row r="23" customFormat="false" ht="30" hidden="false" customHeight="true" outlineLevel="0" collapsed="false">
      <c r="A23" s="109" t="s">
        <v>83</v>
      </c>
      <c r="B23" s="110" t="n">
        <f aca="false">B21+B22</f>
        <v>1018192.74</v>
      </c>
      <c r="C23" s="107" t="n">
        <f aca="false">IF(B23=0,"-",B23/$B$26)</f>
        <v>2.30523331540965</v>
      </c>
    </row>
    <row r="26" customFormat="false" ht="30" hidden="false" customHeight="true" outlineLevel="0" collapsed="false">
      <c r="A26" s="95" t="s">
        <v>84</v>
      </c>
      <c r="B26" s="96" t="n">
        <v>441687.5</v>
      </c>
    </row>
  </sheetData>
  <sheetProtection sheet="true" password="c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1.7"/>
    <col collapsed="false" customWidth="true" hidden="false" outlineLevel="0" max="3" min="2" style="111" width="21.28"/>
    <col collapsed="false" customWidth="true" hidden="false" outlineLevel="0" max="4" min="4" style="112" width="21.28"/>
    <col collapsed="false" customWidth="true" hidden="false" outlineLevel="0" max="7" min="5" style="111" width="21.28"/>
    <col collapsed="false" customWidth="false" hidden="false" outlineLevel="0" max="257" min="8" style="111" width="9.14"/>
  </cols>
  <sheetData>
    <row r="1" customFormat="false" ht="15.75" hidden="false" customHeight="false" outlineLevel="0" collapsed="false">
      <c r="D1" s="113" t="s">
        <v>6</v>
      </c>
    </row>
    <row r="2" customFormat="false" ht="15" hidden="false" customHeight="false" outlineLevel="0" collapsed="false">
      <c r="A2" s="114" t="s">
        <v>85</v>
      </c>
      <c r="D2" s="111"/>
    </row>
    <row r="3" customFormat="false" ht="18.75" hidden="false" customHeight="false" outlineLevel="0" collapsed="false">
      <c r="D3" s="12" t="s">
        <v>8</v>
      </c>
    </row>
    <row r="4" customFormat="false" ht="12.75" hidden="false" customHeight="false" outlineLevel="0" collapsed="false">
      <c r="D4" s="111"/>
    </row>
    <row r="5" customFormat="false" ht="12.75" hidden="false" customHeight="true" outlineLevel="0" collapsed="false">
      <c r="A5" s="115"/>
      <c r="B5" s="115"/>
      <c r="C5" s="115"/>
      <c r="D5" s="116" t="s">
        <v>86</v>
      </c>
      <c r="E5" s="14"/>
      <c r="F5" s="14"/>
      <c r="G5" s="14"/>
      <c r="H5" s="14"/>
      <c r="I5" s="14"/>
    </row>
    <row r="6" customFormat="false" ht="12.75" hidden="false" customHeight="true" outlineLevel="0" collapsed="false">
      <c r="A6" s="115"/>
      <c r="B6" s="14"/>
      <c r="C6" s="14"/>
      <c r="D6" s="14"/>
      <c r="E6" s="14"/>
      <c r="F6" s="14"/>
      <c r="G6" s="14"/>
      <c r="H6" s="14"/>
      <c r="I6" s="14"/>
    </row>
    <row r="7" customFormat="false" ht="15.75" hidden="false" customHeight="false" outlineLevel="0" collapsed="false">
      <c r="A7" s="115"/>
      <c r="B7" s="117"/>
      <c r="C7" s="117"/>
      <c r="D7" s="116" t="s">
        <v>10</v>
      </c>
      <c r="E7" s="14"/>
      <c r="F7" s="14"/>
      <c r="G7" s="14"/>
      <c r="H7" s="14"/>
      <c r="I7" s="14"/>
    </row>
    <row r="8" customFormat="false" ht="12.75" hidden="false" customHeight="false" outlineLevel="0" collapsed="false">
      <c r="D8" s="111"/>
    </row>
    <row r="9" s="120" customFormat="true" ht="15.75" hidden="false" customHeight="true" outlineLevel="0" collapsed="false">
      <c r="A9" s="118" t="s">
        <v>11</v>
      </c>
      <c r="B9" s="119" t="s">
        <v>12</v>
      </c>
      <c r="C9" s="19"/>
      <c r="D9" s="19"/>
      <c r="E9" s="19"/>
      <c r="F9" s="19"/>
      <c r="G9" s="19"/>
      <c r="H9" s="19"/>
    </row>
    <row r="10" s="120" customFormat="true" ht="15.75" hidden="false" customHeight="true" outlineLevel="0" collapsed="false">
      <c r="A10" s="118" t="s">
        <v>13</v>
      </c>
      <c r="B10" s="119" t="s">
        <v>14</v>
      </c>
      <c r="C10" s="19"/>
      <c r="D10" s="19"/>
      <c r="E10" s="19"/>
      <c r="F10" s="19"/>
      <c r="G10" s="19"/>
      <c r="H10" s="19"/>
    </row>
    <row r="11" s="122" customFormat="true" ht="15.75" hidden="false" customHeight="false" outlineLevel="0" collapsed="false">
      <c r="A11" s="118" t="s">
        <v>15</v>
      </c>
      <c r="B11" s="119" t="s">
        <v>14</v>
      </c>
      <c r="C11" s="121"/>
      <c r="E11" s="121"/>
      <c r="F11" s="121"/>
      <c r="G11" s="123"/>
      <c r="H11" s="121"/>
    </row>
    <row r="12" s="122" customFormat="true" ht="15.75" hidden="false" customHeight="false" outlineLevel="0" collapsed="false">
      <c r="A12" s="118"/>
      <c r="B12" s="121"/>
      <c r="C12" s="121"/>
      <c r="D12" s="123"/>
      <c r="E12" s="121"/>
      <c r="F12" s="121"/>
      <c r="G12" s="123"/>
      <c r="H12" s="121"/>
    </row>
    <row r="13" customFormat="false" ht="12.75" hidden="false" customHeight="false" outlineLevel="0" collapsed="false">
      <c r="E13" s="124"/>
      <c r="F13" s="124"/>
      <c r="G13" s="124"/>
    </row>
    <row r="14" customFormat="false" ht="28.5" hidden="false" customHeight="true" outlineLevel="0" collapsed="false">
      <c r="A14" s="125" t="s">
        <v>40</v>
      </c>
      <c r="B14" s="80" t="s">
        <v>87</v>
      </c>
      <c r="C14" s="126" t="s">
        <v>88</v>
      </c>
      <c r="D14" s="127" t="s">
        <v>89</v>
      </c>
      <c r="E14" s="126" t="s">
        <v>90</v>
      </c>
      <c r="F14" s="127" t="s">
        <v>91</v>
      </c>
      <c r="G14" s="128" t="s">
        <v>92</v>
      </c>
    </row>
    <row r="15" customFormat="false" ht="30" hidden="false" customHeight="true" outlineLevel="0" collapsed="false">
      <c r="A15" s="129" t="s">
        <v>56</v>
      </c>
      <c r="B15" s="130" t="n">
        <f aca="false">'D2-Piano riepilogativo per Zona'!J15</f>
        <v>715198.11</v>
      </c>
      <c r="C15" s="131" t="n">
        <v>533875.26</v>
      </c>
      <c r="D15" s="132" t="n">
        <f aca="false">IF(B15=0,"-",IF(C15=0,0,C15/B15))</f>
        <v>0.746471855189886</v>
      </c>
      <c r="E15" s="131" t="n">
        <v>181322.85</v>
      </c>
      <c r="F15" s="132" t="n">
        <f aca="false">IF(B15=0,"-",IF(E15=0,0,E15/B15))</f>
        <v>0.253528144810114</v>
      </c>
      <c r="G15" s="133" t="n">
        <f aca="false">IF(B15=0,"-",D15+F15)</f>
        <v>1</v>
      </c>
    </row>
    <row r="16" customFormat="false" ht="30" hidden="false" customHeight="true" outlineLevel="0" collapsed="false">
      <c r="A16" s="129" t="s">
        <v>57</v>
      </c>
      <c r="B16" s="130" t="n">
        <f aca="false">'D2-Piano riepilogativo per Zona'!J16</f>
        <v>837836.46</v>
      </c>
      <c r="C16" s="131" t="n">
        <v>688229.2</v>
      </c>
      <c r="D16" s="132" t="n">
        <f aca="false">IF(B16=0,"-",IF(C16=0,0,C16/B16))</f>
        <v>0.821436202477987</v>
      </c>
      <c r="E16" s="131" t="n">
        <v>149607.26</v>
      </c>
      <c r="F16" s="132" t="n">
        <f aca="false">IF(B16=0,"-",IF(E16=0,0,E16/B16))</f>
        <v>0.178563797522013</v>
      </c>
      <c r="G16" s="133" t="n">
        <f aca="false">IF(B16=0,"-",D16+F16)</f>
        <v>1</v>
      </c>
    </row>
    <row r="17" customFormat="false" ht="30" hidden="false" customHeight="true" outlineLevel="0" collapsed="false">
      <c r="A17" s="129" t="s">
        <v>58</v>
      </c>
      <c r="B17" s="130" t="n">
        <f aca="false">'D2-Piano riepilogativo per Zona'!J17</f>
        <v>1862512.49</v>
      </c>
      <c r="C17" s="131" t="n">
        <v>1500760.14</v>
      </c>
      <c r="D17" s="132" t="n">
        <f aca="false">IF(B17=0,"-",IF(C17=0,0,C17/B17))</f>
        <v>0.805771852837347</v>
      </c>
      <c r="E17" s="131" t="n">
        <v>361752.35</v>
      </c>
      <c r="F17" s="132" t="n">
        <f aca="false">IF(B17=0,"-",IF(E17=0,0,E17/B17))</f>
        <v>0.194228147162653</v>
      </c>
      <c r="G17" s="133" t="n">
        <f aca="false">IF(B17=0,"-",D17+F17)</f>
        <v>1</v>
      </c>
    </row>
    <row r="18" customFormat="false" ht="30" hidden="false" customHeight="true" outlineLevel="0" collapsed="false">
      <c r="A18" s="129" t="s">
        <v>59</v>
      </c>
      <c r="B18" s="130" t="n">
        <f aca="false">'D2-Piano riepilogativo per Zona'!J18</f>
        <v>950144.72</v>
      </c>
      <c r="C18" s="131" t="n">
        <v>619267.1</v>
      </c>
      <c r="D18" s="132" t="n">
        <f aca="false">IF(B18=0,"-",IF(C18=0,0,C18/B18))</f>
        <v>0.651760818078324</v>
      </c>
      <c r="E18" s="131" t="n">
        <v>330877.62</v>
      </c>
      <c r="F18" s="132" t="n">
        <f aca="false">IF(B18=0,"-",IF(E18=0,0,E18/B18))</f>
        <v>0.348239181921676</v>
      </c>
      <c r="G18" s="133" t="n">
        <f aca="false">IF(B18=0,"-",D18+F18)</f>
        <v>1</v>
      </c>
    </row>
    <row r="19" customFormat="false" ht="30" hidden="false" customHeight="true" outlineLevel="0" collapsed="false">
      <c r="A19" s="129" t="s">
        <v>60</v>
      </c>
      <c r="B19" s="130" t="n">
        <f aca="false">'D2-Piano riepilogativo per Zona'!J19</f>
        <v>24463.1</v>
      </c>
      <c r="C19" s="131" t="n">
        <v>14273.39</v>
      </c>
      <c r="D19" s="132" t="n">
        <f aca="false">IF(B19=0,"-",IF(C19=0,0,C19/B19))</f>
        <v>0.583466118357853</v>
      </c>
      <c r="E19" s="131" t="n">
        <v>10189.71</v>
      </c>
      <c r="F19" s="132" t="n">
        <f aca="false">IF(B19=0,"-",IF(E19=0,0,E19/B19))</f>
        <v>0.416533881642147</v>
      </c>
      <c r="G19" s="133" t="n">
        <f aca="false">IF(B19=0,"-",D19+F19)</f>
        <v>1</v>
      </c>
    </row>
    <row r="20" customFormat="false" ht="30" hidden="false" customHeight="true" outlineLevel="0" collapsed="false">
      <c r="A20" s="129" t="s">
        <v>61</v>
      </c>
      <c r="B20" s="130" t="n">
        <f aca="false">'D2-Piano riepilogativo per Zona'!J20</f>
        <v>3000</v>
      </c>
      <c r="C20" s="131" t="n">
        <v>3000</v>
      </c>
      <c r="D20" s="132" t="n">
        <f aca="false">IF(B20=0,"-",IF(C20=0,0,C20/B20))</f>
        <v>1</v>
      </c>
      <c r="E20" s="131" t="n">
        <v>0</v>
      </c>
      <c r="F20" s="132" t="n">
        <f aca="false">IF(B20=0,"-",IF(E20=0,0,E20/B20))</f>
        <v>0</v>
      </c>
      <c r="G20" s="133" t="n">
        <f aca="false">IF(B20=0,"-",D20+F20)</f>
        <v>1</v>
      </c>
    </row>
    <row r="21" customFormat="false" ht="30" hidden="false" customHeight="true" outlineLevel="0" collapsed="false">
      <c r="A21" s="129" t="s">
        <v>62</v>
      </c>
      <c r="B21" s="130" t="n">
        <f aca="false">'D2-Piano riepilogativo per Zona'!J21</f>
        <v>283232.63</v>
      </c>
      <c r="C21" s="131" t="n">
        <v>239403.01</v>
      </c>
      <c r="D21" s="132" t="n">
        <f aca="false">IF(B21=0,"-",IF(C21=0,0,C21/B21))</f>
        <v>0.845252222528174</v>
      </c>
      <c r="E21" s="131" t="n">
        <v>43829.62</v>
      </c>
      <c r="F21" s="132" t="n">
        <f aca="false">IF(B21=0,"-",IF(E21=0,0,E21/B21))</f>
        <v>0.154747777471826</v>
      </c>
      <c r="G21" s="133" t="n">
        <f aca="false">IF(B21=0,"-",D21+F21)</f>
        <v>1</v>
      </c>
    </row>
    <row r="22" customFormat="false" ht="30" hidden="false" customHeight="true" outlineLevel="0" collapsed="false">
      <c r="A22" s="129" t="s">
        <v>63</v>
      </c>
      <c r="B22" s="130" t="n">
        <f aca="false">'D2-Piano riepilogativo per Zona'!J22</f>
        <v>22222.79</v>
      </c>
      <c r="C22" s="131" t="n">
        <v>9716.79</v>
      </c>
      <c r="D22" s="132" t="n">
        <f aca="false">IF(B22=0,"-",IF(C22=0,0,C22/B22))</f>
        <v>0.437244378406132</v>
      </c>
      <c r="E22" s="131" t="n">
        <v>12506</v>
      </c>
      <c r="F22" s="132" t="n">
        <f aca="false">IF(B22=0,"-",IF(E22=0,0,E22/B22))</f>
        <v>0.562755621593868</v>
      </c>
      <c r="G22" s="133" t="n">
        <f aca="false">IF(B22=0,"-",D22+F22)</f>
        <v>1</v>
      </c>
    </row>
    <row r="23" customFormat="false" ht="30" hidden="false" customHeight="true" outlineLevel="0" collapsed="false">
      <c r="A23" s="129" t="s">
        <v>64</v>
      </c>
      <c r="B23" s="130" t="n">
        <f aca="false">'D2-Piano riepilogativo per Zona'!J23</f>
        <v>3818</v>
      </c>
      <c r="C23" s="131" t="n">
        <v>3818</v>
      </c>
      <c r="D23" s="132" t="n">
        <f aca="false">IF(B23=0,"-",IF(C23=0,0,C23/B23))</f>
        <v>1</v>
      </c>
      <c r="E23" s="131" t="n">
        <v>0</v>
      </c>
      <c r="F23" s="132" t="n">
        <f aca="false">IF(B23=0,"-",IF(E23=0,0,E23/B23))</f>
        <v>0</v>
      </c>
      <c r="G23" s="133" t="n">
        <f aca="false">IF(B23=0,"-",D23+F23)</f>
        <v>1</v>
      </c>
    </row>
    <row r="24" customFormat="false" ht="30" hidden="false" customHeight="true" outlineLevel="0" collapsed="false">
      <c r="A24" s="129" t="s">
        <v>65</v>
      </c>
      <c r="B24" s="130" t="n">
        <f aca="false">'D2-Piano riepilogativo per Zona'!J24</f>
        <v>2000</v>
      </c>
      <c r="C24" s="131" t="n">
        <v>2000</v>
      </c>
      <c r="D24" s="132" t="n">
        <f aca="false">IF(B24=0,"-",IF(C24=0,0,C24/B24))</f>
        <v>1</v>
      </c>
      <c r="E24" s="131" t="n">
        <v>0</v>
      </c>
      <c r="F24" s="132" t="n">
        <f aca="false">IF(B24=0,"-",IF(E24=0,0,E24/B24))</f>
        <v>0</v>
      </c>
      <c r="G24" s="133" t="n">
        <f aca="false">IF(B24=0,"-",D24+F24)</f>
        <v>1</v>
      </c>
    </row>
    <row r="25" customFormat="false" ht="30" hidden="false" customHeight="true" outlineLevel="0" collapsed="false">
      <c r="A25" s="129" t="s">
        <v>66</v>
      </c>
      <c r="B25" s="130" t="n">
        <f aca="false">'D2-Piano riepilogativo per Zona'!J25</f>
        <v>96250</v>
      </c>
      <c r="C25" s="131" t="n">
        <v>6250</v>
      </c>
      <c r="D25" s="132" t="n">
        <f aca="false">IF(B25=0,"-",IF(C25=0,0,C25/B25))</f>
        <v>0.0649350649350649</v>
      </c>
      <c r="E25" s="131" t="n">
        <v>90000</v>
      </c>
      <c r="F25" s="132" t="n">
        <f aca="false">IF(B25=0,"-",IF(E25=0,0,E25/B25))</f>
        <v>0.935064935064935</v>
      </c>
      <c r="G25" s="133" t="n">
        <f aca="false">IF(B25=0,"-",D25+F25)</f>
        <v>1</v>
      </c>
    </row>
    <row r="26" customFormat="false" ht="30" hidden="false" customHeight="true" outlineLevel="0" collapsed="false">
      <c r="A26" s="87" t="s">
        <v>67</v>
      </c>
      <c r="B26" s="130" t="n">
        <f aca="false">'D2-Piano riepilogativo per Zona'!J26</f>
        <v>293076.32</v>
      </c>
      <c r="C26" s="131" t="n">
        <v>120534.94</v>
      </c>
      <c r="D26" s="132" t="n">
        <f aca="false">IF(B26=0,"-",IF(C26=0,0,C26/B26))</f>
        <v>0.411274919788811</v>
      </c>
      <c r="E26" s="131" t="n">
        <v>172541.38</v>
      </c>
      <c r="F26" s="132" t="n">
        <f aca="false">IF(B26=0,"-",IF(E26=0,0,E26/B26))</f>
        <v>0.588725080211189</v>
      </c>
      <c r="G26" s="133" t="n">
        <f aca="false">IF(B26=0,"-",D26+F26)</f>
        <v>1</v>
      </c>
    </row>
    <row r="27" customFormat="false" ht="30" hidden="false" customHeight="true" outlineLevel="0" collapsed="false">
      <c r="A27" s="130" t="s">
        <v>93</v>
      </c>
      <c r="B27" s="130" t="n">
        <f aca="false">SUM(B15:B26)</f>
        <v>5093754.62</v>
      </c>
      <c r="C27" s="130" t="n">
        <f aca="false">SUM(C15:C26)</f>
        <v>3741127.83</v>
      </c>
      <c r="D27" s="134" t="n">
        <f aca="false">IF(B27=0,"-",IF(C27=0,0,C27/B27))</f>
        <v>0.734453877167723</v>
      </c>
      <c r="E27" s="130" t="n">
        <f aca="false">SUM(E15:E26)</f>
        <v>1352626.79</v>
      </c>
      <c r="F27" s="134" t="n">
        <f aca="false">IF(B27=0,"-",IF(E27=0,0,E27/B27))</f>
        <v>0.265546122832277</v>
      </c>
      <c r="G27" s="135" t="n">
        <f aca="false">IF(B27=0,"-",D27+F27)</f>
        <v>1</v>
      </c>
    </row>
  </sheetData>
  <sheetProtection sheet="true" password="cbb3" objects="true" scenarios="true"/>
  <mergeCells count="1">
    <mergeCell ref="E13:G13"/>
  </mergeCells>
  <dataValidations count="1">
    <dataValidation allowBlank="true" errorStyle="stop" operator="greaterThanOrEqual" showDropDown="false" showErrorMessage="true" showInputMessage="false" sqref="C15:C26 E15:E26" type="decimal">
      <formula1>0</formula1>
      <formula2>0</formula2>
    </dataValidation>
  </dataValidations>
  <printOptions headings="false" gridLines="false" gridLinesSet="true" horizontalCentered="false" verticalCentered="false"/>
  <pageMargins left="0.4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9"/>
  <sheetViews>
    <sheetView showFormulas="false" showGridLines="true" showRowColHeaders="true" showZeros="true" rightToLeft="false" tabSelected="true" showOutlineSymbols="true" defaultGridColor="true" view="normal" topLeftCell="K15" colorId="64" zoomScale="75" zoomScaleNormal="75" zoomScalePageLayoutView="50" workbookViewId="0">
      <pane xSplit="0" ySplit="1845" topLeftCell="BM51" activePane="bottomLeft" state="split"/>
      <selection pane="topLeft" activeCell="K15" activeCellId="0" sqref="K15"/>
      <selection pane="bottomLeft" activeCell="P61" activeCellId="0" sqref="P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6" width="3.42"/>
    <col collapsed="false" customWidth="true" hidden="false" outlineLevel="0" max="2" min="2" style="137" width="22.99"/>
    <col collapsed="false" customWidth="true" hidden="false" outlineLevel="0" max="3" min="3" style="111" width="46.7"/>
    <col collapsed="false" customWidth="true" hidden="false" outlineLevel="0" max="6" min="4" style="111" width="17.14"/>
    <col collapsed="false" customWidth="true" hidden="false" outlineLevel="0" max="7" min="7" style="111" width="12.85"/>
    <col collapsed="false" customWidth="true" hidden="false" outlineLevel="0" max="8" min="8" style="111" width="17.99"/>
    <col collapsed="false" customWidth="true" hidden="false" outlineLevel="0" max="9" min="9" style="111" width="24.85"/>
    <col collapsed="false" customWidth="true" hidden="false" outlineLevel="0" max="12" min="10" style="111" width="20.28"/>
    <col collapsed="false" customWidth="true" hidden="false" outlineLevel="0" max="13" min="13" style="111" width="20.85"/>
    <col collapsed="false" customWidth="true" hidden="false" outlineLevel="0" max="16" min="14" style="111" width="21.13"/>
    <col collapsed="false" customWidth="true" hidden="false" outlineLevel="0" max="23" min="17" style="138" width="19.14"/>
    <col collapsed="false" customWidth="true" hidden="false" outlineLevel="0" max="24" min="24" style="138" width="21.13"/>
    <col collapsed="false" customWidth="true" hidden="false" outlineLevel="0" max="29" min="25" style="138" width="22.85"/>
    <col collapsed="false" customWidth="true" hidden="false" outlineLevel="0" max="30" min="30" style="139" width="13.56"/>
    <col collapsed="false" customWidth="false" hidden="false" outlineLevel="0" max="257" min="31" style="139" width="9.14"/>
  </cols>
  <sheetData>
    <row r="1" s="111" customFormat="true" ht="15.75" hidden="false" customHeight="false" outlineLevel="0" collapsed="false">
      <c r="A1" s="140"/>
      <c r="I1" s="113" t="s">
        <v>6</v>
      </c>
      <c r="Q1" s="138"/>
      <c r="R1" s="138"/>
      <c r="S1" s="138"/>
      <c r="T1" s="138"/>
      <c r="U1" s="138"/>
      <c r="V1" s="138"/>
      <c r="X1" s="113" t="s">
        <v>6</v>
      </c>
      <c r="Y1" s="113"/>
      <c r="Z1" s="138"/>
      <c r="AA1" s="138"/>
      <c r="AB1" s="138"/>
      <c r="AC1" s="138"/>
    </row>
    <row r="2" s="111" customFormat="true" ht="15" hidden="false" customHeight="false" outlineLevel="0" collapsed="false">
      <c r="A2" s="140"/>
      <c r="B2" s="114" t="s">
        <v>94</v>
      </c>
      <c r="Q2" s="138"/>
      <c r="R2" s="138"/>
      <c r="S2" s="138"/>
      <c r="T2" s="138"/>
      <c r="U2" s="138"/>
      <c r="V2" s="138"/>
      <c r="Z2" s="138"/>
      <c r="AA2" s="138"/>
      <c r="AB2" s="138"/>
      <c r="AC2" s="138"/>
    </row>
    <row r="3" s="111" customFormat="true" ht="18.75" hidden="false" customHeight="false" outlineLevel="0" collapsed="false">
      <c r="A3" s="140"/>
      <c r="I3" s="12" t="s">
        <v>8</v>
      </c>
      <c r="Q3" s="138"/>
      <c r="R3" s="138"/>
      <c r="S3" s="138"/>
      <c r="T3" s="138"/>
      <c r="U3" s="138"/>
      <c r="V3" s="138"/>
      <c r="X3" s="12" t="s">
        <v>8</v>
      </c>
      <c r="Y3" s="141"/>
      <c r="Z3" s="138"/>
      <c r="AA3" s="138"/>
      <c r="AB3" s="138"/>
      <c r="AC3" s="138"/>
    </row>
    <row r="4" s="111" customFormat="true" ht="12.75" hidden="false" customHeight="false" outlineLevel="0" collapsed="false">
      <c r="A4" s="140"/>
      <c r="Q4" s="138"/>
      <c r="R4" s="138"/>
      <c r="S4" s="138"/>
      <c r="T4" s="138"/>
      <c r="U4" s="138"/>
      <c r="V4" s="138"/>
      <c r="Z4" s="138"/>
      <c r="AA4" s="138"/>
      <c r="AB4" s="138"/>
      <c r="AC4" s="138"/>
    </row>
    <row r="5" s="111" customFormat="true" ht="12.75" hidden="false" customHeight="true" outlineLevel="0" collapsed="false">
      <c r="A5" s="140"/>
      <c r="B5" s="115"/>
      <c r="C5" s="115"/>
      <c r="D5" s="115"/>
      <c r="E5" s="115"/>
      <c r="F5" s="115"/>
      <c r="G5" s="14"/>
      <c r="H5" s="14"/>
      <c r="I5" s="116" t="s">
        <v>95</v>
      </c>
      <c r="J5" s="14"/>
      <c r="K5" s="14"/>
      <c r="L5" s="14"/>
      <c r="M5" s="14"/>
      <c r="N5" s="14"/>
      <c r="O5" s="14"/>
      <c r="P5" s="14"/>
      <c r="Q5" s="142"/>
      <c r="R5" s="142"/>
      <c r="S5" s="142"/>
      <c r="T5" s="142"/>
      <c r="U5" s="142"/>
      <c r="V5" s="142"/>
      <c r="W5" s="14"/>
      <c r="X5" s="116" t="s">
        <v>95</v>
      </c>
      <c r="Y5" s="116"/>
      <c r="Z5" s="142"/>
      <c r="AA5" s="142"/>
      <c r="AB5" s="142"/>
      <c r="AC5" s="142"/>
    </row>
    <row r="6" s="111" customFormat="true" ht="12.75" hidden="false" customHeight="true" outlineLevel="0" collapsed="false">
      <c r="A6" s="140"/>
      <c r="B6" s="115"/>
      <c r="C6" s="14"/>
      <c r="D6" s="14"/>
      <c r="E6" s="14"/>
      <c r="F6" s="14"/>
      <c r="G6" s="14"/>
      <c r="H6" s="14"/>
      <c r="I6" s="116" t="s">
        <v>96</v>
      </c>
      <c r="J6" s="14"/>
      <c r="K6" s="14"/>
      <c r="L6" s="14"/>
      <c r="M6" s="14"/>
      <c r="N6" s="14"/>
      <c r="O6" s="14"/>
      <c r="P6" s="14"/>
      <c r="Q6" s="142"/>
      <c r="R6" s="142"/>
      <c r="S6" s="142"/>
      <c r="T6" s="142"/>
      <c r="U6" s="142"/>
      <c r="V6" s="142"/>
      <c r="W6" s="14"/>
      <c r="X6" s="116" t="s">
        <v>96</v>
      </c>
      <c r="Y6" s="116"/>
      <c r="Z6" s="142"/>
      <c r="AA6" s="142"/>
      <c r="AB6" s="142"/>
      <c r="AC6" s="142"/>
    </row>
    <row r="7" s="111" customFormat="true" ht="12.75" hidden="false" customHeight="true" outlineLevel="0" collapsed="false">
      <c r="A7" s="140"/>
      <c r="B7" s="115"/>
      <c r="C7" s="14"/>
      <c r="D7" s="14"/>
      <c r="E7" s="14"/>
      <c r="F7" s="14"/>
      <c r="G7" s="14"/>
      <c r="H7" s="14"/>
      <c r="I7" s="116"/>
      <c r="J7" s="14"/>
      <c r="K7" s="14"/>
      <c r="L7" s="14"/>
      <c r="M7" s="14"/>
      <c r="N7" s="14"/>
      <c r="O7" s="14"/>
      <c r="P7" s="14"/>
      <c r="Q7" s="142"/>
      <c r="R7" s="142"/>
      <c r="S7" s="142"/>
      <c r="T7" s="142"/>
      <c r="U7" s="142"/>
      <c r="V7" s="142"/>
      <c r="W7" s="14"/>
      <c r="X7" s="116"/>
      <c r="Y7" s="116"/>
      <c r="Z7" s="142"/>
      <c r="AA7" s="142"/>
      <c r="AB7" s="142"/>
      <c r="AC7" s="142"/>
    </row>
    <row r="8" s="111" customFormat="true" ht="15.75" hidden="false" customHeight="false" outlineLevel="0" collapsed="false">
      <c r="A8" s="140"/>
      <c r="B8" s="115"/>
      <c r="C8" s="117"/>
      <c r="D8" s="117"/>
      <c r="E8" s="117"/>
      <c r="F8" s="117"/>
      <c r="G8" s="14"/>
      <c r="H8" s="14"/>
      <c r="I8" s="116" t="s">
        <v>10</v>
      </c>
      <c r="J8" s="14"/>
      <c r="K8" s="14"/>
      <c r="L8" s="14"/>
      <c r="M8" s="14"/>
      <c r="N8" s="14"/>
      <c r="O8" s="14"/>
      <c r="P8" s="14"/>
      <c r="Q8" s="142"/>
      <c r="R8" s="142"/>
      <c r="S8" s="142"/>
      <c r="T8" s="142"/>
      <c r="U8" s="142"/>
      <c r="V8" s="142"/>
      <c r="W8" s="14"/>
      <c r="X8" s="116" t="s">
        <v>10</v>
      </c>
      <c r="Y8" s="116"/>
      <c r="Z8" s="142"/>
      <c r="AA8" s="142"/>
      <c r="AB8" s="142"/>
      <c r="AC8" s="142"/>
    </row>
    <row r="9" s="111" customFormat="true" ht="12.75" hidden="false" customHeight="false" outlineLevel="0" collapsed="false">
      <c r="A9" s="140"/>
      <c r="B9" s="137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s="122" customFormat="true" ht="15.75" hidden="false" customHeight="false" outlineLevel="0" collapsed="false">
      <c r="A10" s="143"/>
      <c r="B10" s="118" t="s">
        <v>11</v>
      </c>
      <c r="C10" s="119" t="s">
        <v>12</v>
      </c>
      <c r="D10" s="121"/>
      <c r="E10" s="121"/>
      <c r="F10" s="121"/>
      <c r="H10" s="123"/>
      <c r="I10" s="121"/>
      <c r="J10" s="121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</row>
    <row r="11" s="122" customFormat="true" ht="15.75" hidden="false" customHeight="false" outlineLevel="0" collapsed="false">
      <c r="A11" s="143"/>
      <c r="B11" s="118" t="s">
        <v>13</v>
      </c>
      <c r="C11" s="119" t="s">
        <v>14</v>
      </c>
      <c r="D11" s="121"/>
      <c r="E11" s="121"/>
      <c r="F11" s="121"/>
      <c r="G11" s="118"/>
      <c r="H11" s="123"/>
      <c r="I11" s="118"/>
      <c r="J11" s="121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</row>
    <row r="12" s="122" customFormat="true" ht="15.75" hidden="false" customHeight="false" outlineLevel="0" collapsed="false">
      <c r="A12" s="143"/>
      <c r="B12" s="118" t="s">
        <v>15</v>
      </c>
      <c r="C12" s="119" t="s">
        <v>14</v>
      </c>
      <c r="D12" s="121"/>
      <c r="E12" s="121"/>
      <c r="F12" s="121"/>
      <c r="G12" s="118"/>
      <c r="H12" s="123"/>
      <c r="I12" s="118"/>
      <c r="J12" s="121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</row>
    <row r="13" customFormat="false" ht="33" hidden="false" customHeight="true" outlineLevel="0" collapsed="false"/>
    <row r="14" customFormat="false" ht="33" hidden="false" customHeight="true" outlineLevel="0" collapsed="false">
      <c r="C14" s="145"/>
      <c r="D14" s="146"/>
      <c r="E14" s="146"/>
      <c r="F14" s="146"/>
      <c r="G14" s="146"/>
      <c r="H14" s="146"/>
      <c r="I14" s="147" t="s">
        <v>97</v>
      </c>
      <c r="J14" s="146"/>
      <c r="K14" s="146"/>
      <c r="L14" s="146"/>
      <c r="M14" s="146"/>
      <c r="N14" s="146"/>
      <c r="O14" s="146"/>
      <c r="P14" s="146"/>
      <c r="Q14" s="148"/>
      <c r="R14" s="149"/>
      <c r="S14" s="149"/>
      <c r="T14" s="149"/>
      <c r="U14" s="149"/>
      <c r="V14" s="149"/>
      <c r="W14" s="149"/>
      <c r="X14" s="150" t="s">
        <v>98</v>
      </c>
      <c r="Y14" s="149"/>
      <c r="Z14" s="149"/>
      <c r="AA14" s="149"/>
      <c r="AB14" s="149"/>
      <c r="AC14" s="151"/>
    </row>
    <row r="15" s="169" customFormat="true" ht="39" hidden="false" customHeight="true" outlineLevel="0" collapsed="false">
      <c r="A15" s="152"/>
      <c r="B15" s="153"/>
      <c r="C15" s="154" t="s">
        <v>99</v>
      </c>
      <c r="D15" s="154" t="s">
        <v>100</v>
      </c>
      <c r="E15" s="154" t="s">
        <v>101</v>
      </c>
      <c r="F15" s="154" t="s">
        <v>101</v>
      </c>
      <c r="G15" s="155" t="s">
        <v>102</v>
      </c>
      <c r="H15" s="156" t="s">
        <v>103</v>
      </c>
      <c r="I15" s="156"/>
      <c r="J15" s="157" t="s">
        <v>104</v>
      </c>
      <c r="K15" s="154" t="s">
        <v>105</v>
      </c>
      <c r="L15" s="154" t="s">
        <v>106</v>
      </c>
      <c r="M15" s="154" t="s">
        <v>107</v>
      </c>
      <c r="N15" s="155" t="s">
        <v>108</v>
      </c>
      <c r="O15" s="158" t="s">
        <v>109</v>
      </c>
      <c r="P15" s="159" t="s">
        <v>110</v>
      </c>
      <c r="Q15" s="160"/>
      <c r="R15" s="161"/>
      <c r="S15" s="161"/>
      <c r="T15" s="161" t="s">
        <v>111</v>
      </c>
      <c r="U15" s="161"/>
      <c r="V15" s="161"/>
      <c r="W15" s="162"/>
      <c r="X15" s="163" t="s">
        <v>112</v>
      </c>
      <c r="Y15" s="164"/>
      <c r="Z15" s="165"/>
      <c r="AA15" s="166" t="s">
        <v>113</v>
      </c>
      <c r="AB15" s="167"/>
      <c r="AC15" s="168"/>
    </row>
    <row r="16" customFormat="false" ht="72" hidden="false" customHeight="true" outlineLevel="0" collapsed="false">
      <c r="B16" s="170" t="s">
        <v>114</v>
      </c>
      <c r="C16" s="154"/>
      <c r="D16" s="154"/>
      <c r="E16" s="154"/>
      <c r="F16" s="154"/>
      <c r="G16" s="155"/>
      <c r="H16" s="171" t="s">
        <v>115</v>
      </c>
      <c r="I16" s="172" t="s">
        <v>116</v>
      </c>
      <c r="J16" s="157"/>
      <c r="K16" s="154"/>
      <c r="L16" s="154"/>
      <c r="M16" s="154"/>
      <c r="N16" s="155"/>
      <c r="O16" s="158"/>
      <c r="P16" s="159"/>
      <c r="Q16" s="173" t="s">
        <v>117</v>
      </c>
      <c r="R16" s="174" t="s">
        <v>118</v>
      </c>
      <c r="S16" s="174" t="s">
        <v>119</v>
      </c>
      <c r="T16" s="174" t="s">
        <v>120</v>
      </c>
      <c r="U16" s="174" t="s">
        <v>121</v>
      </c>
      <c r="V16" s="174" t="s">
        <v>122</v>
      </c>
      <c r="W16" s="175" t="s">
        <v>123</v>
      </c>
      <c r="X16" s="163"/>
      <c r="Y16" s="173" t="s">
        <v>124</v>
      </c>
      <c r="Z16" s="176" t="s">
        <v>125</v>
      </c>
      <c r="AA16" s="176" t="s">
        <v>126</v>
      </c>
      <c r="AB16" s="177" t="s">
        <v>127</v>
      </c>
      <c r="AC16" s="178" t="s">
        <v>128</v>
      </c>
      <c r="AD16" s="169"/>
    </row>
    <row r="17" s="187" customFormat="true" ht="18" hidden="false" customHeight="true" outlineLevel="0" collapsed="false">
      <c r="A17" s="179" t="s">
        <v>129</v>
      </c>
      <c r="B17" s="180" t="s">
        <v>130</v>
      </c>
      <c r="C17" s="181"/>
      <c r="D17" s="181"/>
      <c r="E17" s="181"/>
      <c r="F17" s="181"/>
      <c r="G17" s="181"/>
      <c r="H17" s="181"/>
      <c r="I17" s="182"/>
      <c r="J17" s="183"/>
      <c r="K17" s="183"/>
      <c r="L17" s="183"/>
      <c r="M17" s="183"/>
      <c r="N17" s="183"/>
      <c r="O17" s="183"/>
      <c r="P17" s="183"/>
      <c r="Q17" s="184"/>
      <c r="R17" s="184"/>
      <c r="S17" s="184"/>
      <c r="T17" s="184"/>
      <c r="U17" s="184"/>
      <c r="V17" s="184"/>
      <c r="W17" s="184"/>
      <c r="X17" s="184"/>
      <c r="Y17" s="185"/>
      <c r="Z17" s="185"/>
      <c r="AA17" s="185"/>
      <c r="AB17" s="185"/>
      <c r="AC17" s="186"/>
    </row>
    <row r="18" s="195" customFormat="true" ht="18" hidden="false" customHeight="true" outlineLevel="0" collapsed="false">
      <c r="A18" s="188" t="s">
        <v>131</v>
      </c>
      <c r="B18" s="189"/>
      <c r="C18" s="190" t="s">
        <v>132</v>
      </c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0" t="s">
        <v>132</v>
      </c>
      <c r="R18" s="192"/>
      <c r="S18" s="192"/>
      <c r="T18" s="192"/>
      <c r="U18" s="192"/>
      <c r="V18" s="192"/>
      <c r="W18" s="192"/>
      <c r="X18" s="193"/>
      <c r="Y18" s="190"/>
      <c r="Z18" s="192"/>
      <c r="AA18" s="192"/>
      <c r="AB18" s="192"/>
      <c r="AC18" s="194"/>
    </row>
    <row r="19" s="203" customFormat="true" ht="18" hidden="false" customHeight="true" outlineLevel="0" collapsed="false">
      <c r="A19" s="196"/>
      <c r="B19" s="197" t="n">
        <v>1</v>
      </c>
      <c r="C19" s="198" t="s">
        <v>133</v>
      </c>
      <c r="D19" s="198" t="s">
        <v>134</v>
      </c>
      <c r="E19" s="198"/>
      <c r="F19" s="198"/>
      <c r="G19" s="198" t="s">
        <v>135</v>
      </c>
      <c r="H19" s="198" t="s">
        <v>136</v>
      </c>
      <c r="I19" s="198"/>
      <c r="J19" s="198" t="s">
        <v>137</v>
      </c>
      <c r="K19" s="199" t="s">
        <v>138</v>
      </c>
      <c r="L19" s="198" t="s">
        <v>139</v>
      </c>
      <c r="M19" s="198" t="s">
        <v>140</v>
      </c>
      <c r="N19" s="198" t="s">
        <v>141</v>
      </c>
      <c r="O19" s="198"/>
      <c r="P19" s="198"/>
      <c r="Q19" s="200" t="n">
        <v>10000</v>
      </c>
      <c r="R19" s="200"/>
      <c r="S19" s="200"/>
      <c r="T19" s="200"/>
      <c r="U19" s="200"/>
      <c r="V19" s="200"/>
      <c r="W19" s="200"/>
      <c r="X19" s="201" t="n">
        <f aca="false">SUM(Q19:W19)</f>
        <v>10000</v>
      </c>
      <c r="Y19" s="200" t="n">
        <v>10000</v>
      </c>
      <c r="Z19" s="200"/>
      <c r="AA19" s="200"/>
      <c r="AB19" s="200"/>
      <c r="AC19" s="202"/>
    </row>
    <row r="20" s="203" customFormat="true" ht="18" hidden="false" customHeight="true" outlineLevel="0" collapsed="false">
      <c r="A20" s="196" t="s">
        <v>142</v>
      </c>
      <c r="B20" s="197" t="n">
        <v>2</v>
      </c>
      <c r="C20" s="198" t="s">
        <v>143</v>
      </c>
      <c r="D20" s="198" t="s">
        <v>134</v>
      </c>
      <c r="E20" s="198"/>
      <c r="F20" s="198"/>
      <c r="G20" s="198" t="s">
        <v>135</v>
      </c>
      <c r="H20" s="198" t="s">
        <v>136</v>
      </c>
      <c r="I20" s="198"/>
      <c r="J20" s="198" t="s">
        <v>137</v>
      </c>
      <c r="K20" s="199" t="s">
        <v>138</v>
      </c>
      <c r="L20" s="198" t="s">
        <v>139</v>
      </c>
      <c r="M20" s="198" t="s">
        <v>140</v>
      </c>
      <c r="N20" s="198" t="s">
        <v>141</v>
      </c>
      <c r="O20" s="198"/>
      <c r="P20" s="198"/>
      <c r="Q20" s="200" t="n">
        <v>12085</v>
      </c>
      <c r="R20" s="200"/>
      <c r="S20" s="200"/>
      <c r="T20" s="200"/>
      <c r="U20" s="200"/>
      <c r="V20" s="200"/>
      <c r="W20" s="200"/>
      <c r="X20" s="201" t="n">
        <f aca="false">SUM(Q20:W20)</f>
        <v>12085</v>
      </c>
      <c r="Y20" s="200" t="n">
        <v>12085</v>
      </c>
      <c r="Z20" s="200"/>
      <c r="AA20" s="200"/>
      <c r="AB20" s="200"/>
      <c r="AC20" s="202"/>
    </row>
    <row r="21" s="195" customFormat="true" ht="18" hidden="false" customHeight="true" outlineLevel="0" collapsed="false">
      <c r="A21" s="188" t="s">
        <v>144</v>
      </c>
      <c r="B21" s="204"/>
      <c r="C21" s="205"/>
      <c r="D21" s="190" t="s">
        <v>145</v>
      </c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0" t="s">
        <v>132</v>
      </c>
      <c r="R21" s="192"/>
      <c r="S21" s="192"/>
      <c r="T21" s="192"/>
      <c r="U21" s="192"/>
      <c r="V21" s="192"/>
      <c r="W21" s="192"/>
      <c r="X21" s="193"/>
      <c r="Y21" s="190"/>
      <c r="Z21" s="192"/>
      <c r="AA21" s="192"/>
      <c r="AB21" s="192"/>
      <c r="AC21" s="194"/>
    </row>
    <row r="22" s="216" customFormat="true" ht="18" hidden="false" customHeight="true" outlineLevel="0" collapsed="false">
      <c r="A22" s="206" t="s">
        <v>146</v>
      </c>
      <c r="B22" s="207" t="s">
        <v>46</v>
      </c>
      <c r="C22" s="208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10"/>
      <c r="Q22" s="211" t="n">
        <f aca="false">SUM(Q18:Q21)</f>
        <v>22085</v>
      </c>
      <c r="R22" s="211" t="n">
        <f aca="false">SUM(R18:R21)</f>
        <v>0</v>
      </c>
      <c r="S22" s="211" t="n">
        <f aca="false">SUM(S18:S21)</f>
        <v>0</v>
      </c>
      <c r="T22" s="211" t="n">
        <f aca="false">SUM(T18:T21)</f>
        <v>0</v>
      </c>
      <c r="U22" s="211" t="n">
        <f aca="false">SUM(U18:U21)</f>
        <v>0</v>
      </c>
      <c r="V22" s="211" t="n">
        <f aca="false">SUM(V18:V21)</f>
        <v>0</v>
      </c>
      <c r="W22" s="212" t="n">
        <f aca="false">SUM(W18:W21)</f>
        <v>0</v>
      </c>
      <c r="X22" s="213" t="n">
        <f aca="false">SUM(Q22:W22)</f>
        <v>22085</v>
      </c>
      <c r="Y22" s="214" t="n">
        <f aca="false">SUM(Y18:Y21)</f>
        <v>22085</v>
      </c>
      <c r="Z22" s="212" t="n">
        <f aca="false">SUM(Z18:Z21)</f>
        <v>0</v>
      </c>
      <c r="AA22" s="212" t="n">
        <f aca="false">SUM(AA18:AA21)</f>
        <v>0</v>
      </c>
      <c r="AB22" s="212" t="n">
        <f aca="false">SUM(AB18:AB21)</f>
        <v>0</v>
      </c>
      <c r="AC22" s="215" t="n">
        <f aca="false">SUM(AC18:AC21)</f>
        <v>0</v>
      </c>
    </row>
    <row r="23" s="187" customFormat="true" ht="18" hidden="false" customHeight="true" outlineLevel="0" collapsed="false">
      <c r="A23" s="179" t="s">
        <v>129</v>
      </c>
      <c r="B23" s="180" t="s">
        <v>147</v>
      </c>
      <c r="C23" s="181"/>
      <c r="D23" s="181"/>
      <c r="E23" s="181"/>
      <c r="F23" s="181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217"/>
    </row>
    <row r="24" s="219" customFormat="true" ht="18" hidden="false" customHeight="true" outlineLevel="0" collapsed="false">
      <c r="A24" s="218" t="s">
        <v>131</v>
      </c>
      <c r="B24" s="189"/>
      <c r="C24" s="190" t="s">
        <v>132</v>
      </c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0" t="s">
        <v>132</v>
      </c>
      <c r="R24" s="192"/>
      <c r="S24" s="192"/>
      <c r="T24" s="192"/>
      <c r="U24" s="192"/>
      <c r="V24" s="192"/>
      <c r="W24" s="192"/>
      <c r="X24" s="193"/>
      <c r="Y24" s="190"/>
      <c r="Z24" s="192"/>
      <c r="AA24" s="192"/>
      <c r="AB24" s="192"/>
      <c r="AC24" s="194"/>
    </row>
    <row r="25" s="219" customFormat="true" ht="18" hidden="false" customHeight="true" outlineLevel="0" collapsed="false">
      <c r="A25" s="220" t="s">
        <v>148</v>
      </c>
      <c r="B25" s="221" t="n">
        <v>1</v>
      </c>
      <c r="C25" s="222" t="s">
        <v>149</v>
      </c>
      <c r="D25" s="198" t="s">
        <v>150</v>
      </c>
      <c r="E25" s="198"/>
      <c r="F25" s="198"/>
      <c r="G25" s="198" t="s">
        <v>135</v>
      </c>
      <c r="H25" s="198" t="s">
        <v>151</v>
      </c>
      <c r="I25" s="198"/>
      <c r="J25" s="198" t="s">
        <v>137</v>
      </c>
      <c r="K25" s="199" t="s">
        <v>138</v>
      </c>
      <c r="L25" s="198" t="s">
        <v>139</v>
      </c>
      <c r="M25" s="198" t="s">
        <v>140</v>
      </c>
      <c r="N25" s="198" t="s">
        <v>141</v>
      </c>
      <c r="O25" s="198"/>
      <c r="P25" s="198"/>
      <c r="Q25" s="223" t="n">
        <v>24169</v>
      </c>
      <c r="R25" s="223"/>
      <c r="S25" s="223"/>
      <c r="T25" s="223"/>
      <c r="U25" s="223"/>
      <c r="V25" s="223"/>
      <c r="W25" s="223"/>
      <c r="X25" s="201" t="n">
        <f aca="false">SUM(Q25:W25)</f>
        <v>24169</v>
      </c>
      <c r="Y25" s="223" t="n">
        <v>24169</v>
      </c>
      <c r="Z25" s="223"/>
      <c r="AA25" s="223"/>
      <c r="AB25" s="223"/>
      <c r="AC25" s="224"/>
    </row>
    <row r="26" s="219" customFormat="true" ht="18" hidden="false" customHeight="true" outlineLevel="0" collapsed="false">
      <c r="A26" s="220" t="s">
        <v>142</v>
      </c>
      <c r="B26" s="221" t="n">
        <v>2</v>
      </c>
      <c r="C26" s="222" t="s">
        <v>152</v>
      </c>
      <c r="D26" s="198" t="s">
        <v>153</v>
      </c>
      <c r="E26" s="198"/>
      <c r="F26" s="198"/>
      <c r="G26" s="198" t="s">
        <v>135</v>
      </c>
      <c r="H26" s="198" t="s">
        <v>151</v>
      </c>
      <c r="I26" s="198" t="n">
        <v>6</v>
      </c>
      <c r="J26" s="198" t="s">
        <v>137</v>
      </c>
      <c r="K26" s="199" t="s">
        <v>138</v>
      </c>
      <c r="L26" s="198" t="s">
        <v>139</v>
      </c>
      <c r="M26" s="199" t="s">
        <v>138</v>
      </c>
      <c r="N26" s="198" t="s">
        <v>139</v>
      </c>
      <c r="O26" s="198"/>
      <c r="P26" s="198"/>
      <c r="Q26" s="223" t="n">
        <v>20000</v>
      </c>
      <c r="R26" s="223"/>
      <c r="S26" s="223"/>
      <c r="T26" s="223"/>
      <c r="U26" s="223"/>
      <c r="V26" s="223"/>
      <c r="W26" s="223"/>
      <c r="X26" s="201" t="n">
        <f aca="false">SUM(Q26:W26)</f>
        <v>20000</v>
      </c>
      <c r="Y26" s="223"/>
      <c r="Z26" s="223"/>
      <c r="AA26" s="223"/>
      <c r="AB26" s="223" t="n">
        <v>20000</v>
      </c>
      <c r="AC26" s="224"/>
    </row>
    <row r="27" s="219" customFormat="true" ht="18" hidden="false" customHeight="true" outlineLevel="0" collapsed="false">
      <c r="A27" s="218" t="s">
        <v>144</v>
      </c>
      <c r="B27" s="204"/>
      <c r="C27" s="205"/>
      <c r="D27" s="190" t="s">
        <v>145</v>
      </c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0" t="s">
        <v>132</v>
      </c>
      <c r="R27" s="192"/>
      <c r="S27" s="192"/>
      <c r="T27" s="192"/>
      <c r="U27" s="192"/>
      <c r="V27" s="192"/>
      <c r="W27" s="192"/>
      <c r="X27" s="193"/>
      <c r="Y27" s="190"/>
      <c r="Z27" s="192"/>
      <c r="AA27" s="192"/>
      <c r="AB27" s="192"/>
      <c r="AC27" s="194"/>
    </row>
    <row r="28" s="216" customFormat="true" ht="18" hidden="false" customHeight="true" outlineLevel="0" collapsed="false">
      <c r="A28" s="206" t="s">
        <v>146</v>
      </c>
      <c r="B28" s="207" t="s">
        <v>46</v>
      </c>
      <c r="C28" s="208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10"/>
      <c r="Q28" s="211" t="n">
        <f aca="false">SUM(Q24:Q27)</f>
        <v>44169</v>
      </c>
      <c r="R28" s="211" t="n">
        <f aca="false">SUM(R24:R27)</f>
        <v>0</v>
      </c>
      <c r="S28" s="211" t="n">
        <f aca="false">SUM(S24:S27)</f>
        <v>0</v>
      </c>
      <c r="T28" s="211" t="n">
        <f aca="false">SUM(T24:T27)</f>
        <v>0</v>
      </c>
      <c r="U28" s="211" t="n">
        <f aca="false">SUM(U24:U27)</f>
        <v>0</v>
      </c>
      <c r="V28" s="211" t="n">
        <f aca="false">SUM(V24:V27)</f>
        <v>0</v>
      </c>
      <c r="W28" s="211" t="n">
        <f aca="false">SUM(W24:W27)</f>
        <v>0</v>
      </c>
      <c r="X28" s="213" t="n">
        <f aca="false">SUM(Q28:W28)</f>
        <v>44169</v>
      </c>
      <c r="Y28" s="212" t="n">
        <f aca="false">SUM(Y24:Y27)</f>
        <v>24169</v>
      </c>
      <c r="Z28" s="212" t="n">
        <f aca="false">SUM(Z24:Z27)</f>
        <v>0</v>
      </c>
      <c r="AA28" s="212" t="n">
        <f aca="false">SUM(AA24:AA27)</f>
        <v>0</v>
      </c>
      <c r="AB28" s="212" t="n">
        <f aca="false">SUM(AB24:AB27)</f>
        <v>20000</v>
      </c>
      <c r="AC28" s="215" t="n">
        <f aca="false">SUM(AC24:AC27)</f>
        <v>0</v>
      </c>
    </row>
    <row r="29" s="187" customFormat="true" ht="18" hidden="false" customHeight="true" outlineLevel="0" collapsed="false">
      <c r="A29" s="179" t="s">
        <v>129</v>
      </c>
      <c r="B29" s="180" t="s">
        <v>154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6"/>
    </row>
    <row r="30" s="219" customFormat="true" ht="18" hidden="false" customHeight="true" outlineLevel="0" collapsed="false">
      <c r="A30" s="218" t="s">
        <v>131</v>
      </c>
      <c r="B30" s="189"/>
      <c r="C30" s="190" t="s">
        <v>132</v>
      </c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0" t="s">
        <v>132</v>
      </c>
      <c r="R30" s="192"/>
      <c r="S30" s="192"/>
      <c r="T30" s="192"/>
      <c r="U30" s="192"/>
      <c r="V30" s="192"/>
      <c r="W30" s="192"/>
      <c r="X30" s="193"/>
      <c r="Y30" s="190"/>
      <c r="Z30" s="192"/>
      <c r="AA30" s="192"/>
      <c r="AB30" s="192"/>
      <c r="AC30" s="194"/>
    </row>
    <row r="31" s="219" customFormat="true" ht="18" hidden="false" customHeight="true" outlineLevel="0" collapsed="false">
      <c r="A31" s="218" t="s">
        <v>148</v>
      </c>
      <c r="B31" s="221" t="n">
        <v>1</v>
      </c>
      <c r="C31" s="198" t="s">
        <v>155</v>
      </c>
      <c r="D31" s="198" t="s">
        <v>156</v>
      </c>
      <c r="E31" s="198"/>
      <c r="F31" s="198"/>
      <c r="G31" s="198" t="s">
        <v>135</v>
      </c>
      <c r="H31" s="198" t="s">
        <v>157</v>
      </c>
      <c r="I31" s="198"/>
      <c r="J31" s="198" t="s">
        <v>137</v>
      </c>
      <c r="K31" s="199" t="s">
        <v>138</v>
      </c>
      <c r="L31" s="198" t="s">
        <v>139</v>
      </c>
      <c r="M31" s="198" t="s">
        <v>140</v>
      </c>
      <c r="N31" s="198" t="s">
        <v>141</v>
      </c>
      <c r="O31" s="198"/>
      <c r="P31" s="198"/>
      <c r="Q31" s="223" t="n">
        <v>100000</v>
      </c>
      <c r="R31" s="223"/>
      <c r="S31" s="223"/>
      <c r="T31" s="223"/>
      <c r="U31" s="223"/>
      <c r="V31" s="223"/>
      <c r="W31" s="223"/>
      <c r="X31" s="201" t="n">
        <f aca="false">SUM(Q31:W31)</f>
        <v>100000</v>
      </c>
      <c r="Y31" s="223" t="n">
        <v>100000</v>
      </c>
      <c r="Z31" s="223"/>
      <c r="AA31" s="223"/>
      <c r="AB31" s="223"/>
      <c r="AC31" s="224"/>
    </row>
    <row r="32" s="219" customFormat="true" ht="18" hidden="false" customHeight="true" outlineLevel="0" collapsed="false">
      <c r="A32" s="218" t="s">
        <v>142</v>
      </c>
      <c r="B32" s="221" t="n">
        <v>2</v>
      </c>
      <c r="C32" s="198" t="s">
        <v>158</v>
      </c>
      <c r="D32" s="198" t="s">
        <v>159</v>
      </c>
      <c r="E32" s="198"/>
      <c r="F32" s="198"/>
      <c r="G32" s="198" t="s">
        <v>135</v>
      </c>
      <c r="H32" s="198" t="s">
        <v>157</v>
      </c>
      <c r="I32" s="198"/>
      <c r="J32" s="198" t="s">
        <v>137</v>
      </c>
      <c r="K32" s="199" t="s">
        <v>138</v>
      </c>
      <c r="L32" s="198" t="s">
        <v>139</v>
      </c>
      <c r="M32" s="198" t="s">
        <v>160</v>
      </c>
      <c r="N32" s="198" t="s">
        <v>161</v>
      </c>
      <c r="O32" s="198"/>
      <c r="P32" s="198"/>
      <c r="Q32" s="223" t="n">
        <v>4000</v>
      </c>
      <c r="R32" s="223"/>
      <c r="S32" s="223"/>
      <c r="T32" s="223"/>
      <c r="U32" s="223"/>
      <c r="V32" s="223"/>
      <c r="W32" s="223"/>
      <c r="X32" s="201" t="n">
        <f aca="false">SUM(Q32:W32)</f>
        <v>4000</v>
      </c>
      <c r="Y32" s="223"/>
      <c r="Z32" s="223"/>
      <c r="AA32" s="223"/>
      <c r="AB32" s="223" t="n">
        <v>4000</v>
      </c>
      <c r="AC32" s="224"/>
    </row>
    <row r="33" s="219" customFormat="true" ht="18" hidden="false" customHeight="true" outlineLevel="0" collapsed="false">
      <c r="A33" s="218" t="s">
        <v>142</v>
      </c>
      <c r="B33" s="221" t="n">
        <v>3</v>
      </c>
      <c r="C33" s="198" t="s">
        <v>162</v>
      </c>
      <c r="D33" s="198" t="s">
        <v>163</v>
      </c>
      <c r="E33" s="198"/>
      <c r="F33" s="198"/>
      <c r="G33" s="198" t="s">
        <v>135</v>
      </c>
      <c r="H33" s="198" t="s">
        <v>157</v>
      </c>
      <c r="I33" s="198" t="n">
        <v>16</v>
      </c>
      <c r="J33" s="198" t="s">
        <v>137</v>
      </c>
      <c r="K33" s="199" t="s">
        <v>138</v>
      </c>
      <c r="L33" s="198" t="s">
        <v>139</v>
      </c>
      <c r="M33" s="198" t="s">
        <v>140</v>
      </c>
      <c r="N33" s="198" t="s">
        <v>141</v>
      </c>
      <c r="O33" s="198"/>
      <c r="P33" s="198"/>
      <c r="Q33" s="223" t="n">
        <v>25000</v>
      </c>
      <c r="R33" s="223"/>
      <c r="S33" s="223"/>
      <c r="T33" s="223"/>
      <c r="U33" s="223"/>
      <c r="V33" s="223"/>
      <c r="W33" s="223"/>
      <c r="X33" s="201" t="n">
        <f aca="false">SUM(Q33:W33)</f>
        <v>25000</v>
      </c>
      <c r="Y33" s="223" t="n">
        <v>25000</v>
      </c>
      <c r="Z33" s="223"/>
      <c r="AA33" s="223"/>
      <c r="AB33" s="223"/>
      <c r="AC33" s="224"/>
    </row>
    <row r="34" s="219" customFormat="true" ht="18" hidden="false" customHeight="true" outlineLevel="0" collapsed="false">
      <c r="A34" s="218" t="s">
        <v>142</v>
      </c>
      <c r="B34" s="221" t="n">
        <v>4</v>
      </c>
      <c r="C34" s="198" t="s">
        <v>164</v>
      </c>
      <c r="D34" s="198" t="s">
        <v>165</v>
      </c>
      <c r="E34" s="198"/>
      <c r="F34" s="198"/>
      <c r="G34" s="198" t="s">
        <v>135</v>
      </c>
      <c r="H34" s="198" t="s">
        <v>157</v>
      </c>
      <c r="I34" s="198" t="n">
        <v>20</v>
      </c>
      <c r="J34" s="198" t="s">
        <v>137</v>
      </c>
      <c r="K34" s="199" t="s">
        <v>138</v>
      </c>
      <c r="L34" s="198" t="s">
        <v>139</v>
      </c>
      <c r="M34" s="198" t="s">
        <v>140</v>
      </c>
      <c r="N34" s="198" t="s">
        <v>141</v>
      </c>
      <c r="O34" s="198"/>
      <c r="P34" s="198"/>
      <c r="Q34" s="223" t="n">
        <v>25000</v>
      </c>
      <c r="R34" s="223"/>
      <c r="S34" s="223"/>
      <c r="T34" s="223"/>
      <c r="U34" s="223"/>
      <c r="V34" s="223"/>
      <c r="W34" s="223"/>
      <c r="X34" s="201" t="n">
        <f aca="false">SUM(Q34:W34)</f>
        <v>25000</v>
      </c>
      <c r="Y34" s="223" t="n">
        <v>25000</v>
      </c>
      <c r="Z34" s="223"/>
      <c r="AA34" s="223"/>
      <c r="AB34" s="223"/>
      <c r="AC34" s="224"/>
    </row>
    <row r="35" s="219" customFormat="true" ht="18" hidden="false" customHeight="true" outlineLevel="0" collapsed="false">
      <c r="A35" s="218" t="s">
        <v>142</v>
      </c>
      <c r="B35" s="221" t="n">
        <v>5</v>
      </c>
      <c r="C35" s="198" t="s">
        <v>166</v>
      </c>
      <c r="D35" s="198" t="s">
        <v>167</v>
      </c>
      <c r="E35" s="198"/>
      <c r="F35" s="198"/>
      <c r="G35" s="198" t="s">
        <v>135</v>
      </c>
      <c r="H35" s="198" t="s">
        <v>157</v>
      </c>
      <c r="I35" s="198"/>
      <c r="J35" s="198" t="s">
        <v>137</v>
      </c>
      <c r="K35" s="199" t="s">
        <v>138</v>
      </c>
      <c r="L35" s="198" t="s">
        <v>139</v>
      </c>
      <c r="M35" s="198" t="s">
        <v>168</v>
      </c>
      <c r="N35" s="198" t="s">
        <v>169</v>
      </c>
      <c r="O35" s="198"/>
      <c r="P35" s="198"/>
      <c r="Q35" s="223" t="n">
        <v>9424</v>
      </c>
      <c r="R35" s="223"/>
      <c r="S35" s="223"/>
      <c r="T35" s="223"/>
      <c r="U35" s="223"/>
      <c r="V35" s="223"/>
      <c r="W35" s="223"/>
      <c r="X35" s="201" t="n">
        <f aca="false">SUM(Q35:W35)</f>
        <v>9424</v>
      </c>
      <c r="Y35" s="223"/>
      <c r="Z35" s="223"/>
      <c r="AA35" s="223"/>
      <c r="AB35" s="223" t="n">
        <v>9424</v>
      </c>
      <c r="AC35" s="224"/>
    </row>
    <row r="36" s="219" customFormat="true" ht="18" hidden="false" customHeight="true" outlineLevel="0" collapsed="false">
      <c r="A36" s="218" t="s">
        <v>144</v>
      </c>
      <c r="B36" s="204"/>
      <c r="C36" s="205"/>
      <c r="D36" s="190" t="s">
        <v>145</v>
      </c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0" t="s">
        <v>132</v>
      </c>
      <c r="R36" s="192"/>
      <c r="S36" s="192"/>
      <c r="T36" s="192"/>
      <c r="U36" s="192"/>
      <c r="V36" s="192"/>
      <c r="W36" s="192"/>
      <c r="X36" s="193"/>
      <c r="Y36" s="190"/>
      <c r="Z36" s="192"/>
      <c r="AA36" s="192"/>
      <c r="AB36" s="192"/>
      <c r="AC36" s="194"/>
    </row>
    <row r="37" s="216" customFormat="true" ht="18" hidden="false" customHeight="true" outlineLevel="0" collapsed="false">
      <c r="A37" s="206" t="s">
        <v>146</v>
      </c>
      <c r="B37" s="227" t="s">
        <v>46</v>
      </c>
      <c r="C37" s="208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10"/>
      <c r="Q37" s="211" t="n">
        <f aca="false">SUM(Q30:Q36)</f>
        <v>163424</v>
      </c>
      <c r="R37" s="211" t="n">
        <f aca="false">SUM(R30:R36)</f>
        <v>0</v>
      </c>
      <c r="S37" s="211" t="n">
        <f aca="false">SUM(S30:S36)</f>
        <v>0</v>
      </c>
      <c r="T37" s="211" t="n">
        <f aca="false">SUM(T30:T36)</f>
        <v>0</v>
      </c>
      <c r="U37" s="211" t="n">
        <f aca="false">SUM(U30:U36)</f>
        <v>0</v>
      </c>
      <c r="V37" s="211" t="n">
        <f aca="false">SUM(V30:V36)</f>
        <v>0</v>
      </c>
      <c r="W37" s="211" t="n">
        <f aca="false">SUM(W30:W36)</f>
        <v>0</v>
      </c>
      <c r="X37" s="213" t="n">
        <f aca="false">SUM(Q37:W37)</f>
        <v>163424</v>
      </c>
      <c r="Y37" s="212" t="n">
        <f aca="false">SUM(Y30:Y36)</f>
        <v>150000</v>
      </c>
      <c r="Z37" s="212" t="n">
        <f aca="false">SUM(Z30:Z36)</f>
        <v>0</v>
      </c>
      <c r="AA37" s="212" t="n">
        <f aca="false">SUM(AA30:AA36)</f>
        <v>0</v>
      </c>
      <c r="AB37" s="212" t="n">
        <f aca="false">SUM(AB30:AB36)</f>
        <v>13424</v>
      </c>
      <c r="AC37" s="215" t="n">
        <f aca="false">SUM(AC30:AC36)</f>
        <v>0</v>
      </c>
    </row>
    <row r="38" s="187" customFormat="true" ht="18" hidden="false" customHeight="true" outlineLevel="0" collapsed="false">
      <c r="A38" s="179" t="s">
        <v>129</v>
      </c>
      <c r="B38" s="180" t="s">
        <v>170</v>
      </c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6"/>
    </row>
    <row r="39" s="219" customFormat="true" ht="18" hidden="false" customHeight="true" outlineLevel="0" collapsed="false">
      <c r="A39" s="218" t="s">
        <v>131</v>
      </c>
      <c r="B39" s="189"/>
      <c r="C39" s="190" t="s">
        <v>132</v>
      </c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0" t="s">
        <v>132</v>
      </c>
      <c r="R39" s="192"/>
      <c r="S39" s="192"/>
      <c r="T39" s="192"/>
      <c r="U39" s="192"/>
      <c r="V39" s="192"/>
      <c r="W39" s="192"/>
      <c r="X39" s="193"/>
      <c r="Y39" s="190"/>
      <c r="Z39" s="192"/>
      <c r="AA39" s="192"/>
      <c r="AB39" s="192"/>
      <c r="AC39" s="194"/>
    </row>
    <row r="40" s="219" customFormat="true" ht="18" hidden="false" customHeight="true" outlineLevel="0" collapsed="false">
      <c r="A40" s="220" t="s">
        <v>148</v>
      </c>
      <c r="B40" s="221" t="n">
        <v>1</v>
      </c>
      <c r="C40" s="198" t="s">
        <v>171</v>
      </c>
      <c r="D40" s="198" t="s">
        <v>172</v>
      </c>
      <c r="E40" s="198"/>
      <c r="F40" s="198"/>
      <c r="G40" s="198" t="s">
        <v>135</v>
      </c>
      <c r="H40" s="198" t="s">
        <v>173</v>
      </c>
      <c r="I40" s="198" t="n">
        <v>50</v>
      </c>
      <c r="J40" s="198" t="s">
        <v>137</v>
      </c>
      <c r="K40" s="199" t="s">
        <v>138</v>
      </c>
      <c r="L40" s="198" t="s">
        <v>139</v>
      </c>
      <c r="M40" s="198" t="s">
        <v>140</v>
      </c>
      <c r="N40" s="198" t="s">
        <v>141</v>
      </c>
      <c r="O40" s="198"/>
      <c r="P40" s="198"/>
      <c r="Q40" s="223" t="n">
        <v>100000</v>
      </c>
      <c r="R40" s="223"/>
      <c r="S40" s="223"/>
      <c r="T40" s="223"/>
      <c r="U40" s="223"/>
      <c r="V40" s="223"/>
      <c r="W40" s="223"/>
      <c r="X40" s="201" t="n">
        <f aca="false">SUM(Q40:W40)</f>
        <v>100000</v>
      </c>
      <c r="Y40" s="223" t="n">
        <v>100000</v>
      </c>
      <c r="Z40" s="223"/>
      <c r="AA40" s="223"/>
      <c r="AB40" s="223"/>
      <c r="AC40" s="224"/>
    </row>
    <row r="41" s="219" customFormat="true" ht="18" hidden="false" customHeight="true" outlineLevel="0" collapsed="false">
      <c r="A41" s="220" t="s">
        <v>142</v>
      </c>
      <c r="B41" s="221" t="n">
        <v>2</v>
      </c>
      <c r="C41" s="198" t="s">
        <v>174</v>
      </c>
      <c r="D41" s="198" t="s">
        <v>175</v>
      </c>
      <c r="E41" s="198"/>
      <c r="F41" s="198"/>
      <c r="G41" s="198" t="s">
        <v>135</v>
      </c>
      <c r="H41" s="198" t="s">
        <v>173</v>
      </c>
      <c r="I41" s="198"/>
      <c r="J41" s="198" t="s">
        <v>137</v>
      </c>
      <c r="K41" s="199" t="s">
        <v>138</v>
      </c>
      <c r="L41" s="198" t="s">
        <v>139</v>
      </c>
      <c r="M41" s="198" t="s">
        <v>140</v>
      </c>
      <c r="N41" s="198" t="s">
        <v>141</v>
      </c>
      <c r="O41" s="198"/>
      <c r="P41" s="198"/>
      <c r="Q41" s="223" t="n">
        <v>20000</v>
      </c>
      <c r="R41" s="223"/>
      <c r="S41" s="223"/>
      <c r="T41" s="223"/>
      <c r="U41" s="223"/>
      <c r="V41" s="223"/>
      <c r="W41" s="223"/>
      <c r="X41" s="201" t="n">
        <f aca="false">SUM(Q41:W41)</f>
        <v>20000</v>
      </c>
      <c r="Y41" s="223" t="n">
        <v>20000</v>
      </c>
      <c r="Z41" s="223"/>
      <c r="AA41" s="223"/>
      <c r="AB41" s="223"/>
      <c r="AC41" s="224"/>
    </row>
    <row r="42" s="219" customFormat="true" ht="18" hidden="false" customHeight="true" outlineLevel="0" collapsed="false">
      <c r="A42" s="218" t="s">
        <v>144</v>
      </c>
      <c r="B42" s="204"/>
      <c r="C42" s="205"/>
      <c r="D42" s="190" t="s">
        <v>145</v>
      </c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0" t="s">
        <v>132</v>
      </c>
      <c r="R42" s="192"/>
      <c r="S42" s="192"/>
      <c r="T42" s="192"/>
      <c r="U42" s="192"/>
      <c r="V42" s="192"/>
      <c r="W42" s="192"/>
      <c r="X42" s="193"/>
      <c r="Y42" s="190"/>
      <c r="Z42" s="192"/>
      <c r="AA42" s="192"/>
      <c r="AB42" s="192"/>
      <c r="AC42" s="194"/>
    </row>
    <row r="43" s="216" customFormat="true" ht="18" hidden="false" customHeight="true" outlineLevel="0" collapsed="false">
      <c r="A43" s="206" t="s">
        <v>146</v>
      </c>
      <c r="B43" s="227" t="s">
        <v>46</v>
      </c>
      <c r="C43" s="208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10"/>
      <c r="Q43" s="211" t="n">
        <f aca="false">SUM(Q39:Q42)</f>
        <v>120000</v>
      </c>
      <c r="R43" s="211" t="n">
        <f aca="false">SUM(R39:R42)</f>
        <v>0</v>
      </c>
      <c r="S43" s="211" t="n">
        <f aca="false">SUM(S39:S42)</f>
        <v>0</v>
      </c>
      <c r="T43" s="211" t="n">
        <f aca="false">SUM(T39:T42)</f>
        <v>0</v>
      </c>
      <c r="U43" s="211" t="n">
        <f aca="false">SUM(U39:U42)</f>
        <v>0</v>
      </c>
      <c r="V43" s="211" t="n">
        <f aca="false">SUM(V39:V42)</f>
        <v>0</v>
      </c>
      <c r="W43" s="211" t="n">
        <f aca="false">SUM(W39:W42)</f>
        <v>0</v>
      </c>
      <c r="X43" s="213" t="n">
        <f aca="false">SUM(Q43:W43)</f>
        <v>120000</v>
      </c>
      <c r="Y43" s="212" t="n">
        <f aca="false">SUM(Y39:Y42)</f>
        <v>120000</v>
      </c>
      <c r="Z43" s="212" t="n">
        <f aca="false">SUM(Z39:Z42)</f>
        <v>0</v>
      </c>
      <c r="AA43" s="212" t="n">
        <f aca="false">SUM(AA39:AA42)</f>
        <v>0</v>
      </c>
      <c r="AB43" s="212" t="n">
        <f aca="false">SUM(AB39:AB42)</f>
        <v>0</v>
      </c>
      <c r="AC43" s="215" t="n">
        <f aca="false">SUM(AC39:AC42)</f>
        <v>0</v>
      </c>
    </row>
    <row r="44" s="187" customFormat="true" ht="18" hidden="false" customHeight="true" outlineLevel="0" collapsed="false">
      <c r="A44" s="179" t="s">
        <v>129</v>
      </c>
      <c r="B44" s="180" t="s">
        <v>176</v>
      </c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6"/>
    </row>
    <row r="45" s="219" customFormat="true" ht="18" hidden="false" customHeight="true" outlineLevel="0" collapsed="false">
      <c r="A45" s="218" t="s">
        <v>131</v>
      </c>
      <c r="B45" s="189"/>
      <c r="C45" s="190" t="s">
        <v>132</v>
      </c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0" t="s">
        <v>132</v>
      </c>
      <c r="R45" s="192"/>
      <c r="S45" s="192"/>
      <c r="T45" s="192"/>
      <c r="U45" s="192"/>
      <c r="V45" s="192"/>
      <c r="W45" s="192"/>
      <c r="X45" s="193"/>
      <c r="Y45" s="190"/>
      <c r="Z45" s="192"/>
      <c r="AA45" s="192"/>
      <c r="AB45" s="192"/>
      <c r="AC45" s="194"/>
    </row>
    <row r="46" s="219" customFormat="true" ht="18" hidden="false" customHeight="true" outlineLevel="0" collapsed="false">
      <c r="A46" s="220" t="s">
        <v>148</v>
      </c>
      <c r="B46" s="221" t="n">
        <v>1</v>
      </c>
      <c r="C46" s="198" t="s">
        <v>143</v>
      </c>
      <c r="D46" s="198" t="s">
        <v>177</v>
      </c>
      <c r="E46" s="198"/>
      <c r="F46" s="198"/>
      <c r="G46" s="198" t="s">
        <v>135</v>
      </c>
      <c r="H46" s="198" t="s">
        <v>178</v>
      </c>
      <c r="I46" s="198" t="n">
        <v>25</v>
      </c>
      <c r="J46" s="198" t="s">
        <v>137</v>
      </c>
      <c r="K46" s="199" t="s">
        <v>138</v>
      </c>
      <c r="L46" s="198" t="s">
        <v>139</v>
      </c>
      <c r="M46" s="198" t="s">
        <v>179</v>
      </c>
      <c r="N46" s="198" t="s">
        <v>141</v>
      </c>
      <c r="O46" s="198"/>
      <c r="P46" s="198"/>
      <c r="Q46" s="223" t="n">
        <v>26501.5</v>
      </c>
      <c r="R46" s="223"/>
      <c r="S46" s="223"/>
      <c r="T46" s="223"/>
      <c r="U46" s="223"/>
      <c r="V46" s="223"/>
      <c r="W46" s="223"/>
      <c r="X46" s="201" t="n">
        <f aca="false">SUM(Q46:W46)</f>
        <v>26501.5</v>
      </c>
      <c r="Y46" s="223" t="n">
        <v>26501.5</v>
      </c>
      <c r="Z46" s="223"/>
      <c r="AA46" s="223"/>
      <c r="AB46" s="223"/>
      <c r="AC46" s="224"/>
    </row>
    <row r="47" s="219" customFormat="true" ht="18" hidden="false" customHeight="true" outlineLevel="0" collapsed="false">
      <c r="A47" s="218" t="s">
        <v>144</v>
      </c>
      <c r="B47" s="204"/>
      <c r="C47" s="205"/>
      <c r="D47" s="190" t="s">
        <v>145</v>
      </c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0" t="s">
        <v>132</v>
      </c>
      <c r="R47" s="192"/>
      <c r="S47" s="192"/>
      <c r="T47" s="192"/>
      <c r="U47" s="192"/>
      <c r="V47" s="192"/>
      <c r="W47" s="192"/>
      <c r="X47" s="193"/>
      <c r="Y47" s="190"/>
      <c r="Z47" s="192"/>
      <c r="AA47" s="192"/>
      <c r="AB47" s="192"/>
      <c r="AC47" s="194"/>
    </row>
    <row r="48" s="216" customFormat="true" ht="18" hidden="false" customHeight="true" outlineLevel="0" collapsed="false">
      <c r="A48" s="206" t="s">
        <v>146</v>
      </c>
      <c r="B48" s="227" t="s">
        <v>46</v>
      </c>
      <c r="C48" s="208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10"/>
      <c r="Q48" s="211" t="n">
        <f aca="false">SUM(Q45:Q47)</f>
        <v>26501.5</v>
      </c>
      <c r="R48" s="211" t="n">
        <f aca="false">SUM(R45:R47)</f>
        <v>0</v>
      </c>
      <c r="S48" s="211" t="n">
        <f aca="false">SUM(S45:S47)</f>
        <v>0</v>
      </c>
      <c r="T48" s="211" t="n">
        <f aca="false">SUM(T45:T47)</f>
        <v>0</v>
      </c>
      <c r="U48" s="211" t="n">
        <f aca="false">SUM(U45:U47)</f>
        <v>0</v>
      </c>
      <c r="V48" s="211" t="n">
        <f aca="false">SUM(V45:V47)</f>
        <v>0</v>
      </c>
      <c r="W48" s="211" t="n">
        <f aca="false">SUM(W45:W47)</f>
        <v>0</v>
      </c>
      <c r="X48" s="213" t="n">
        <f aca="false">SUM(Q48:W48)</f>
        <v>26501.5</v>
      </c>
      <c r="Y48" s="212" t="n">
        <f aca="false">SUM(Y45:Y47)</f>
        <v>26501.5</v>
      </c>
      <c r="Z48" s="212" t="n">
        <f aca="false">SUM(Z45:Z47)</f>
        <v>0</v>
      </c>
      <c r="AA48" s="212" t="n">
        <f aca="false">SUM(AA45:AA47)</f>
        <v>0</v>
      </c>
      <c r="AB48" s="212" t="n">
        <f aca="false">SUM(AB45:AB47)</f>
        <v>0</v>
      </c>
      <c r="AC48" s="215" t="n">
        <f aca="false">SUM(AC45:AC47)</f>
        <v>0</v>
      </c>
    </row>
    <row r="49" s="187" customFormat="true" ht="18" hidden="false" customHeight="true" outlineLevel="0" collapsed="false">
      <c r="A49" s="179" t="s">
        <v>129</v>
      </c>
      <c r="B49" s="228" t="s">
        <v>180</v>
      </c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1"/>
    </row>
    <row r="50" s="219" customFormat="true" ht="18" hidden="false" customHeight="true" outlineLevel="0" collapsed="false">
      <c r="A50" s="218" t="s">
        <v>131</v>
      </c>
      <c r="B50" s="189"/>
      <c r="C50" s="190" t="s">
        <v>132</v>
      </c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0" t="s">
        <v>132</v>
      </c>
      <c r="R50" s="192"/>
      <c r="S50" s="192"/>
      <c r="T50" s="192"/>
      <c r="U50" s="192"/>
      <c r="V50" s="192"/>
      <c r="W50" s="192"/>
      <c r="X50" s="193"/>
      <c r="Y50" s="190"/>
      <c r="Z50" s="192"/>
      <c r="AA50" s="192"/>
      <c r="AB50" s="192"/>
      <c r="AC50" s="194"/>
    </row>
    <row r="51" s="219" customFormat="true" ht="18" hidden="false" customHeight="true" outlineLevel="0" collapsed="false">
      <c r="A51" s="220" t="s">
        <v>148</v>
      </c>
      <c r="B51" s="221" t="n">
        <v>1</v>
      </c>
      <c r="C51" s="198" t="s">
        <v>143</v>
      </c>
      <c r="D51" s="198" t="s">
        <v>181</v>
      </c>
      <c r="E51" s="198"/>
      <c r="F51" s="198"/>
      <c r="G51" s="198" t="s">
        <v>135</v>
      </c>
      <c r="H51" s="198" t="s">
        <v>182</v>
      </c>
      <c r="I51" s="198"/>
      <c r="J51" s="198" t="s">
        <v>137</v>
      </c>
      <c r="K51" s="199" t="s">
        <v>138</v>
      </c>
      <c r="L51" s="198" t="s">
        <v>139</v>
      </c>
      <c r="M51" s="198" t="s">
        <v>140</v>
      </c>
      <c r="N51" s="198" t="s">
        <v>141</v>
      </c>
      <c r="O51" s="198"/>
      <c r="P51" s="198"/>
      <c r="Q51" s="223" t="n">
        <v>53002</v>
      </c>
      <c r="R51" s="223"/>
      <c r="S51" s="223"/>
      <c r="T51" s="223"/>
      <c r="U51" s="223"/>
      <c r="V51" s="223"/>
      <c r="W51" s="223"/>
      <c r="X51" s="201" t="n">
        <f aca="false">SUM(Q51:W51)</f>
        <v>53002</v>
      </c>
      <c r="Y51" s="223" t="n">
        <v>53002</v>
      </c>
      <c r="Z51" s="223"/>
      <c r="AA51" s="223"/>
      <c r="AB51" s="223"/>
      <c r="AC51" s="224"/>
    </row>
    <row r="52" s="219" customFormat="true" ht="18" hidden="false" customHeight="true" outlineLevel="0" collapsed="false">
      <c r="A52" s="218" t="s">
        <v>144</v>
      </c>
      <c r="B52" s="204"/>
      <c r="C52" s="205"/>
      <c r="D52" s="190" t="s">
        <v>145</v>
      </c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0" t="s">
        <v>132</v>
      </c>
      <c r="R52" s="192"/>
      <c r="S52" s="192"/>
      <c r="T52" s="192"/>
      <c r="U52" s="192"/>
      <c r="V52" s="192"/>
      <c r="W52" s="192"/>
      <c r="X52" s="193"/>
      <c r="Y52" s="190"/>
      <c r="Z52" s="192"/>
      <c r="AA52" s="192"/>
      <c r="AB52" s="192"/>
      <c r="AC52" s="194"/>
    </row>
    <row r="53" s="216" customFormat="true" ht="18" hidden="false" customHeight="true" outlineLevel="0" collapsed="false">
      <c r="A53" s="206" t="s">
        <v>146</v>
      </c>
      <c r="B53" s="227" t="s">
        <v>46</v>
      </c>
      <c r="C53" s="208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10"/>
      <c r="Q53" s="211" t="n">
        <f aca="false">SUM(Q50:Q52)</f>
        <v>53002</v>
      </c>
      <c r="R53" s="211" t="n">
        <f aca="false">SUM(R50:R52)</f>
        <v>0</v>
      </c>
      <c r="S53" s="211" t="n">
        <f aca="false">SUM(S50:S52)</f>
        <v>0</v>
      </c>
      <c r="T53" s="211" t="n">
        <f aca="false">SUM(T50:T52)</f>
        <v>0</v>
      </c>
      <c r="U53" s="211" t="n">
        <f aca="false">SUM(U50:U52)</f>
        <v>0</v>
      </c>
      <c r="V53" s="211" t="n">
        <f aca="false">SUM(V50:V52)</f>
        <v>0</v>
      </c>
      <c r="W53" s="211" t="n">
        <f aca="false">SUM(W50:W52)</f>
        <v>0</v>
      </c>
      <c r="X53" s="213" t="n">
        <f aca="false">SUM(Q53:W53)</f>
        <v>53002</v>
      </c>
      <c r="Y53" s="212" t="n">
        <f aca="false">SUM(Y50:Y52)</f>
        <v>53002</v>
      </c>
      <c r="Z53" s="212" t="n">
        <f aca="false">SUM(Z50:Z52)</f>
        <v>0</v>
      </c>
      <c r="AA53" s="212" t="n">
        <f aca="false">SUM(AA50:AA52)</f>
        <v>0</v>
      </c>
      <c r="AB53" s="212" t="n">
        <f aca="false">SUM(AB50:AB52)</f>
        <v>0</v>
      </c>
      <c r="AC53" s="215" t="n">
        <f aca="false">SUM(AC50:AC52)</f>
        <v>0</v>
      </c>
    </row>
    <row r="54" s="187" customFormat="true" ht="18" hidden="false" customHeight="true" outlineLevel="0" collapsed="false">
      <c r="A54" s="179" t="s">
        <v>129</v>
      </c>
      <c r="B54" s="228" t="s">
        <v>183</v>
      </c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1"/>
    </row>
    <row r="55" s="219" customFormat="true" ht="18" hidden="false" customHeight="true" outlineLevel="0" collapsed="false">
      <c r="A55" s="218" t="s">
        <v>131</v>
      </c>
      <c r="B55" s="189"/>
      <c r="C55" s="190" t="s">
        <v>132</v>
      </c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0" t="s">
        <v>132</v>
      </c>
      <c r="R55" s="192"/>
      <c r="S55" s="192"/>
      <c r="T55" s="192"/>
      <c r="U55" s="192"/>
      <c r="V55" s="192"/>
      <c r="W55" s="192"/>
      <c r="X55" s="193"/>
      <c r="Y55" s="190"/>
      <c r="Z55" s="192"/>
      <c r="AA55" s="192"/>
      <c r="AB55" s="192"/>
      <c r="AC55" s="194"/>
    </row>
    <row r="56" s="219" customFormat="true" ht="18" hidden="false" customHeight="true" outlineLevel="0" collapsed="false">
      <c r="A56" s="220" t="s">
        <v>148</v>
      </c>
      <c r="B56" s="221"/>
      <c r="C56" s="198"/>
      <c r="D56" s="198"/>
      <c r="E56" s="198"/>
      <c r="F56" s="198"/>
      <c r="G56" s="198"/>
      <c r="H56" s="198"/>
      <c r="I56" s="198"/>
      <c r="J56" s="198"/>
      <c r="K56" s="199"/>
      <c r="L56" s="198"/>
      <c r="M56" s="198"/>
      <c r="N56" s="198"/>
      <c r="O56" s="198"/>
      <c r="P56" s="198"/>
      <c r="Q56" s="223"/>
      <c r="R56" s="223"/>
      <c r="S56" s="223"/>
      <c r="T56" s="223"/>
      <c r="U56" s="223"/>
      <c r="V56" s="223"/>
      <c r="W56" s="223"/>
      <c r="X56" s="201" t="n">
        <f aca="false">SUM(Q56:W56)</f>
        <v>0</v>
      </c>
      <c r="Y56" s="223"/>
      <c r="Z56" s="223"/>
      <c r="AA56" s="223"/>
      <c r="AB56" s="223"/>
      <c r="AC56" s="224"/>
    </row>
    <row r="57" s="219" customFormat="true" ht="18" hidden="false" customHeight="true" outlineLevel="0" collapsed="false">
      <c r="A57" s="218" t="s">
        <v>144</v>
      </c>
      <c r="B57" s="204"/>
      <c r="C57" s="205"/>
      <c r="D57" s="190" t="s">
        <v>145</v>
      </c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0" t="s">
        <v>132</v>
      </c>
      <c r="R57" s="192"/>
      <c r="S57" s="192"/>
      <c r="T57" s="192"/>
      <c r="U57" s="192"/>
      <c r="V57" s="192"/>
      <c r="W57" s="192"/>
      <c r="X57" s="193"/>
      <c r="Y57" s="190"/>
      <c r="Z57" s="192"/>
      <c r="AA57" s="192"/>
      <c r="AB57" s="192"/>
      <c r="AC57" s="194"/>
    </row>
    <row r="58" s="216" customFormat="true" ht="18" hidden="false" customHeight="true" outlineLevel="0" collapsed="false">
      <c r="A58" s="206" t="s">
        <v>146</v>
      </c>
      <c r="B58" s="227" t="s">
        <v>46</v>
      </c>
      <c r="C58" s="208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10"/>
      <c r="Q58" s="211" t="n">
        <f aca="false">SUM(Q55:Q57)</f>
        <v>0</v>
      </c>
      <c r="R58" s="211" t="n">
        <f aca="false">SUM(R55:R57)</f>
        <v>0</v>
      </c>
      <c r="S58" s="211" t="n">
        <f aca="false">SUM(S55:S57)</f>
        <v>0</v>
      </c>
      <c r="T58" s="211" t="n">
        <f aca="false">SUM(T55:T57)</f>
        <v>0</v>
      </c>
      <c r="U58" s="211" t="n">
        <f aca="false">SUM(U55:U57)</f>
        <v>0</v>
      </c>
      <c r="V58" s="211" t="n">
        <f aca="false">SUM(V55:V57)</f>
        <v>0</v>
      </c>
      <c r="W58" s="211" t="n">
        <f aca="false">SUM(W55:W57)</f>
        <v>0</v>
      </c>
      <c r="X58" s="213" t="n">
        <f aca="false">SUM(Q58:W58)</f>
        <v>0</v>
      </c>
      <c r="Y58" s="212" t="n">
        <f aca="false">SUM(Y55:Y57)</f>
        <v>0</v>
      </c>
      <c r="Z58" s="212" t="n">
        <f aca="false">SUM(Z55:Z57)</f>
        <v>0</v>
      </c>
      <c r="AA58" s="212" t="n">
        <f aca="false">SUM(AA55:AA57)</f>
        <v>0</v>
      </c>
      <c r="AB58" s="212" t="n">
        <f aca="false">SUM(AB55:AB57)</f>
        <v>0</v>
      </c>
      <c r="AC58" s="215" t="n">
        <f aca="false">SUM(AC55:AC57)</f>
        <v>0</v>
      </c>
    </row>
    <row r="59" s="187" customFormat="true" ht="18" hidden="false" customHeight="true" outlineLevel="0" collapsed="false">
      <c r="A59" s="179" t="s">
        <v>129</v>
      </c>
      <c r="B59" s="228" t="s">
        <v>184</v>
      </c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1"/>
    </row>
    <row r="60" s="219" customFormat="true" ht="18" hidden="false" customHeight="true" outlineLevel="0" collapsed="false">
      <c r="A60" s="218" t="s">
        <v>131</v>
      </c>
      <c r="B60" s="189"/>
      <c r="C60" s="190" t="s">
        <v>132</v>
      </c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0" t="s">
        <v>132</v>
      </c>
      <c r="R60" s="192"/>
      <c r="S60" s="192"/>
      <c r="T60" s="192"/>
      <c r="U60" s="192"/>
      <c r="V60" s="192"/>
      <c r="W60" s="192"/>
      <c r="X60" s="193"/>
      <c r="Y60" s="190"/>
      <c r="Z60" s="192"/>
      <c r="AA60" s="192"/>
      <c r="AB60" s="192"/>
      <c r="AC60" s="194"/>
    </row>
    <row r="61" s="219" customFormat="true" ht="18" hidden="false" customHeight="true" outlineLevel="0" collapsed="false">
      <c r="A61" s="220" t="s">
        <v>148</v>
      </c>
      <c r="B61" s="221" t="n">
        <v>1</v>
      </c>
      <c r="C61" s="198" t="s">
        <v>185</v>
      </c>
      <c r="D61" s="198" t="s">
        <v>186</v>
      </c>
      <c r="E61" s="198"/>
      <c r="F61" s="198"/>
      <c r="G61" s="198" t="s">
        <v>135</v>
      </c>
      <c r="H61" s="198" t="s">
        <v>187</v>
      </c>
      <c r="I61" s="198" t="n">
        <v>20</v>
      </c>
      <c r="J61" s="198" t="s">
        <v>137</v>
      </c>
      <c r="K61" s="199" t="s">
        <v>138</v>
      </c>
      <c r="L61" s="198" t="s">
        <v>139</v>
      </c>
      <c r="M61" s="198" t="s">
        <v>160</v>
      </c>
      <c r="N61" s="198" t="s">
        <v>161</v>
      </c>
      <c r="O61" s="198" t="s">
        <v>140</v>
      </c>
      <c r="P61" s="198" t="s">
        <v>141</v>
      </c>
      <c r="Q61" s="223" t="n">
        <v>12506</v>
      </c>
      <c r="R61" s="223"/>
      <c r="S61" s="223"/>
      <c r="T61" s="223"/>
      <c r="U61" s="223"/>
      <c r="V61" s="223"/>
      <c r="W61" s="223"/>
      <c r="X61" s="201" t="n">
        <f aca="false">SUM(Q61:W61)</f>
        <v>12506</v>
      </c>
      <c r="Y61" s="223"/>
      <c r="Z61" s="223"/>
      <c r="AA61" s="223"/>
      <c r="AB61" s="223" t="n">
        <v>12506</v>
      </c>
      <c r="AC61" s="224"/>
    </row>
    <row r="62" s="219" customFormat="true" ht="18" hidden="false" customHeight="true" outlineLevel="0" collapsed="false">
      <c r="A62" s="218" t="s">
        <v>144</v>
      </c>
      <c r="B62" s="204"/>
      <c r="C62" s="205"/>
      <c r="D62" s="190" t="s">
        <v>145</v>
      </c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0" t="s">
        <v>132</v>
      </c>
      <c r="R62" s="192"/>
      <c r="S62" s="192"/>
      <c r="T62" s="192"/>
      <c r="U62" s="192"/>
      <c r="V62" s="192"/>
      <c r="W62" s="192"/>
      <c r="X62" s="193"/>
      <c r="Y62" s="190"/>
      <c r="Z62" s="192"/>
      <c r="AA62" s="192"/>
      <c r="AB62" s="192"/>
      <c r="AC62" s="194"/>
    </row>
    <row r="63" s="216" customFormat="true" ht="18" hidden="false" customHeight="true" outlineLevel="0" collapsed="false">
      <c r="A63" s="206" t="s">
        <v>146</v>
      </c>
      <c r="B63" s="227" t="s">
        <v>46</v>
      </c>
      <c r="C63" s="208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10"/>
      <c r="Q63" s="211" t="n">
        <f aca="false">SUM(Q60:Q62)</f>
        <v>12506</v>
      </c>
      <c r="R63" s="211" t="n">
        <f aca="false">SUM(R60:R62)</f>
        <v>0</v>
      </c>
      <c r="S63" s="211" t="n">
        <f aca="false">SUM(S60:S62)</f>
        <v>0</v>
      </c>
      <c r="T63" s="211" t="n">
        <f aca="false">SUM(T60:T62)</f>
        <v>0</v>
      </c>
      <c r="U63" s="211" t="n">
        <f aca="false">SUM(U60:U62)</f>
        <v>0</v>
      </c>
      <c r="V63" s="211" t="n">
        <f aca="false">SUM(V60:V62)</f>
        <v>0</v>
      </c>
      <c r="W63" s="211" t="n">
        <f aca="false">SUM(W60:W62)</f>
        <v>0</v>
      </c>
      <c r="X63" s="213" t="n">
        <f aca="false">SUM(Q63:W63)</f>
        <v>12506</v>
      </c>
      <c r="Y63" s="212" t="n">
        <f aca="false">SUM(Y60:Y62)</f>
        <v>0</v>
      </c>
      <c r="Z63" s="212" t="n">
        <f aca="false">SUM(Z60:Z62)</f>
        <v>0</v>
      </c>
      <c r="AA63" s="212" t="n">
        <f aca="false">SUM(AA60:AA62)</f>
        <v>0</v>
      </c>
      <c r="AB63" s="212" t="n">
        <f aca="false">SUM(AB60:AB62)</f>
        <v>12506</v>
      </c>
      <c r="AC63" s="215" t="n">
        <f aca="false">SUM(AC60:AC62)</f>
        <v>0</v>
      </c>
    </row>
    <row r="64" s="187" customFormat="true" ht="18" hidden="false" customHeight="true" outlineLevel="0" collapsed="false">
      <c r="A64" s="179" t="s">
        <v>129</v>
      </c>
      <c r="B64" s="228" t="s">
        <v>188</v>
      </c>
      <c r="C64" s="229"/>
      <c r="D64" s="232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1"/>
    </row>
    <row r="65" s="219" customFormat="true" ht="18" hidden="false" customHeight="true" outlineLevel="0" collapsed="false">
      <c r="A65" s="218" t="s">
        <v>131</v>
      </c>
      <c r="B65" s="189"/>
      <c r="C65" s="190" t="s">
        <v>132</v>
      </c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0" t="s">
        <v>132</v>
      </c>
      <c r="R65" s="192"/>
      <c r="S65" s="192"/>
      <c r="T65" s="192"/>
      <c r="U65" s="192"/>
      <c r="V65" s="192"/>
      <c r="W65" s="192"/>
      <c r="X65" s="193"/>
      <c r="Y65" s="190"/>
      <c r="Z65" s="192"/>
      <c r="AA65" s="192"/>
      <c r="AB65" s="192"/>
      <c r="AC65" s="194"/>
    </row>
    <row r="66" s="219" customFormat="true" ht="18" hidden="false" customHeight="true" outlineLevel="0" collapsed="false">
      <c r="A66" s="220" t="s">
        <v>148</v>
      </c>
      <c r="B66" s="221"/>
      <c r="C66" s="198"/>
      <c r="D66" s="198"/>
      <c r="E66" s="198"/>
      <c r="F66" s="198"/>
      <c r="G66" s="198"/>
      <c r="H66" s="198"/>
      <c r="I66" s="198"/>
      <c r="J66" s="198"/>
      <c r="K66" s="199"/>
      <c r="L66" s="198"/>
      <c r="M66" s="198"/>
      <c r="N66" s="198"/>
      <c r="O66" s="198"/>
      <c r="P66" s="198"/>
      <c r="Q66" s="223"/>
      <c r="R66" s="223"/>
      <c r="S66" s="223"/>
      <c r="T66" s="223"/>
      <c r="U66" s="223"/>
      <c r="V66" s="223"/>
      <c r="W66" s="223"/>
      <c r="X66" s="201" t="n">
        <f aca="false">SUM(Q66:W66)</f>
        <v>0</v>
      </c>
      <c r="Y66" s="223"/>
      <c r="Z66" s="223"/>
      <c r="AA66" s="223"/>
      <c r="AB66" s="223"/>
      <c r="AC66" s="224"/>
    </row>
    <row r="67" s="219" customFormat="true" ht="18" hidden="false" customHeight="true" outlineLevel="0" collapsed="false">
      <c r="A67" s="218" t="s">
        <v>144</v>
      </c>
      <c r="B67" s="204"/>
      <c r="C67" s="205"/>
      <c r="D67" s="190" t="s">
        <v>145</v>
      </c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0" t="s">
        <v>132</v>
      </c>
      <c r="R67" s="192"/>
      <c r="S67" s="192"/>
      <c r="T67" s="192"/>
      <c r="U67" s="192"/>
      <c r="V67" s="192"/>
      <c r="W67" s="192"/>
      <c r="X67" s="193"/>
      <c r="Y67" s="190"/>
      <c r="Z67" s="192"/>
      <c r="AA67" s="192"/>
      <c r="AB67" s="192"/>
      <c r="AC67" s="194"/>
    </row>
    <row r="68" s="216" customFormat="true" ht="18" hidden="false" customHeight="true" outlineLevel="0" collapsed="false">
      <c r="A68" s="206" t="s">
        <v>146</v>
      </c>
      <c r="B68" s="227" t="s">
        <v>46</v>
      </c>
      <c r="C68" s="208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10"/>
      <c r="Q68" s="211" t="n">
        <f aca="false">SUM(Q65:Q67)</f>
        <v>0</v>
      </c>
      <c r="R68" s="211" t="n">
        <f aca="false">SUM(R65:R67)</f>
        <v>0</v>
      </c>
      <c r="S68" s="211" t="n">
        <f aca="false">SUM(S65:S67)</f>
        <v>0</v>
      </c>
      <c r="T68" s="211" t="n">
        <f aca="false">SUM(T65:T67)</f>
        <v>0</v>
      </c>
      <c r="U68" s="211" t="n">
        <f aca="false">SUM(U65:U67)</f>
        <v>0</v>
      </c>
      <c r="V68" s="211" t="n">
        <f aca="false">SUM(V65:V67)</f>
        <v>0</v>
      </c>
      <c r="W68" s="211" t="n">
        <f aca="false">SUM(W65:W67)</f>
        <v>0</v>
      </c>
      <c r="X68" s="213" t="n">
        <f aca="false">SUM(Q68:W68)</f>
        <v>0</v>
      </c>
      <c r="Y68" s="212" t="n">
        <f aca="false">SUM(Y65:Y67)</f>
        <v>0</v>
      </c>
      <c r="Z68" s="212" t="n">
        <f aca="false">SUM(Z65:Z67)</f>
        <v>0</v>
      </c>
      <c r="AA68" s="212" t="n">
        <f aca="false">SUM(AA65:AA67)</f>
        <v>0</v>
      </c>
      <c r="AB68" s="212" t="n">
        <f aca="false">SUM(AB65:AB67)</f>
        <v>0</v>
      </c>
      <c r="AC68" s="215" t="n">
        <f aca="false">SUM(AC65:AC67)</f>
        <v>0</v>
      </c>
    </row>
    <row r="69" s="233" customFormat="true" ht="18" hidden="false" customHeight="true" outlineLevel="0" collapsed="false">
      <c r="A69" s="179" t="s">
        <v>129</v>
      </c>
      <c r="B69" s="228" t="s">
        <v>189</v>
      </c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1"/>
    </row>
    <row r="70" s="234" customFormat="true" ht="18" hidden="false" customHeight="true" outlineLevel="0" collapsed="false">
      <c r="A70" s="218" t="s">
        <v>131</v>
      </c>
      <c r="B70" s="189"/>
      <c r="C70" s="190" t="s">
        <v>132</v>
      </c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0" t="s">
        <v>132</v>
      </c>
      <c r="R70" s="192"/>
      <c r="S70" s="192"/>
      <c r="T70" s="192"/>
      <c r="U70" s="192"/>
      <c r="V70" s="192"/>
      <c r="W70" s="192"/>
      <c r="X70" s="193"/>
      <c r="Y70" s="190"/>
      <c r="Z70" s="192"/>
      <c r="AA70" s="192"/>
      <c r="AB70" s="192"/>
      <c r="AC70" s="194"/>
    </row>
    <row r="71" s="234" customFormat="true" ht="18" hidden="false" customHeight="true" outlineLevel="0" collapsed="false">
      <c r="A71" s="220" t="s">
        <v>148</v>
      </c>
      <c r="B71" s="221"/>
      <c r="C71" s="198"/>
      <c r="D71" s="198"/>
      <c r="E71" s="198"/>
      <c r="F71" s="198"/>
      <c r="G71" s="198"/>
      <c r="H71" s="198"/>
      <c r="I71" s="198"/>
      <c r="J71" s="198"/>
      <c r="K71" s="199"/>
      <c r="L71" s="198"/>
      <c r="M71" s="198"/>
      <c r="N71" s="198"/>
      <c r="O71" s="198"/>
      <c r="P71" s="198"/>
      <c r="Q71" s="223"/>
      <c r="R71" s="223"/>
      <c r="S71" s="223"/>
      <c r="T71" s="223"/>
      <c r="U71" s="223"/>
      <c r="V71" s="223"/>
      <c r="W71" s="223"/>
      <c r="X71" s="201" t="n">
        <f aca="false">SUM(Q71:W71)</f>
        <v>0</v>
      </c>
      <c r="Y71" s="223"/>
      <c r="Z71" s="223"/>
      <c r="AA71" s="223"/>
      <c r="AB71" s="223"/>
      <c r="AC71" s="224"/>
    </row>
    <row r="72" s="234" customFormat="true" ht="18" hidden="false" customHeight="true" outlineLevel="0" collapsed="false">
      <c r="A72" s="218" t="s">
        <v>144</v>
      </c>
      <c r="B72" s="204"/>
      <c r="C72" s="205"/>
      <c r="D72" s="190" t="s">
        <v>145</v>
      </c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0" t="s">
        <v>132</v>
      </c>
      <c r="R72" s="192"/>
      <c r="S72" s="192"/>
      <c r="T72" s="192"/>
      <c r="U72" s="192"/>
      <c r="V72" s="192"/>
      <c r="W72" s="192"/>
      <c r="X72" s="193"/>
      <c r="Y72" s="190"/>
      <c r="Z72" s="192"/>
      <c r="AA72" s="192"/>
      <c r="AB72" s="192"/>
      <c r="AC72" s="194"/>
    </row>
    <row r="73" s="234" customFormat="true" ht="18" hidden="false" customHeight="true" outlineLevel="0" collapsed="false">
      <c r="A73" s="206" t="s">
        <v>146</v>
      </c>
      <c r="B73" s="227" t="s">
        <v>46</v>
      </c>
      <c r="C73" s="208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10"/>
      <c r="Q73" s="211" t="n">
        <f aca="false">SUM(Q70:Q72)</f>
        <v>0</v>
      </c>
      <c r="R73" s="211" t="n">
        <f aca="false">SUM(R70:R72)</f>
        <v>0</v>
      </c>
      <c r="S73" s="211" t="n">
        <f aca="false">SUM(S70:S72)</f>
        <v>0</v>
      </c>
      <c r="T73" s="211" t="n">
        <f aca="false">SUM(T70:T72)</f>
        <v>0</v>
      </c>
      <c r="U73" s="211" t="n">
        <f aca="false">SUM(U70:U72)</f>
        <v>0</v>
      </c>
      <c r="V73" s="211" t="n">
        <f aca="false">SUM(V70:V72)</f>
        <v>0</v>
      </c>
      <c r="W73" s="211" t="n">
        <f aca="false">SUM(W70:W72)</f>
        <v>0</v>
      </c>
      <c r="X73" s="213" t="n">
        <f aca="false">SUM(Q73:W73)</f>
        <v>0</v>
      </c>
      <c r="Y73" s="212" t="n">
        <f aca="false">SUM(Y70:Y72)</f>
        <v>0</v>
      </c>
      <c r="Z73" s="212" t="n">
        <f aca="false">SUM(Z70:Z72)</f>
        <v>0</v>
      </c>
      <c r="AA73" s="212" t="n">
        <f aca="false">SUM(AA70:AA72)</f>
        <v>0</v>
      </c>
      <c r="AB73" s="212" t="n">
        <f aca="false">SUM(AB70:AB72)</f>
        <v>0</v>
      </c>
      <c r="AC73" s="215" t="n">
        <f aca="false">SUM(AC70:AC72)</f>
        <v>0</v>
      </c>
    </row>
    <row r="74" s="233" customFormat="true" ht="18" hidden="false" customHeight="true" outlineLevel="0" collapsed="false">
      <c r="A74" s="179" t="s">
        <v>129</v>
      </c>
      <c r="B74" s="228" t="s">
        <v>190</v>
      </c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O74" s="229"/>
      <c r="P74" s="229"/>
      <c r="Q74" s="230"/>
      <c r="R74" s="230"/>
      <c r="S74" s="230"/>
      <c r="T74" s="230"/>
      <c r="U74" s="230"/>
      <c r="V74" s="230"/>
      <c r="W74" s="230"/>
      <c r="X74" s="230"/>
      <c r="Y74" s="230"/>
      <c r="Z74" s="230"/>
      <c r="AA74" s="230"/>
      <c r="AB74" s="230"/>
      <c r="AC74" s="231"/>
    </row>
    <row r="75" s="234" customFormat="true" ht="18" hidden="false" customHeight="true" outlineLevel="0" collapsed="false">
      <c r="A75" s="218" t="s">
        <v>131</v>
      </c>
      <c r="B75" s="189"/>
      <c r="C75" s="190" t="s">
        <v>132</v>
      </c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0" t="s">
        <v>132</v>
      </c>
      <c r="R75" s="192"/>
      <c r="S75" s="192"/>
      <c r="T75" s="192"/>
      <c r="U75" s="192"/>
      <c r="V75" s="192"/>
      <c r="W75" s="192"/>
      <c r="X75" s="193"/>
      <c r="Y75" s="190"/>
      <c r="Z75" s="192"/>
      <c r="AA75" s="192"/>
      <c r="AB75" s="192"/>
      <c r="AC75" s="194"/>
    </row>
    <row r="76" s="234" customFormat="true" ht="18" hidden="false" customHeight="true" outlineLevel="0" collapsed="false">
      <c r="A76" s="220" t="s">
        <v>148</v>
      </c>
      <c r="B76" s="221"/>
      <c r="C76" s="198"/>
      <c r="D76" s="198"/>
      <c r="E76" s="198"/>
      <c r="F76" s="198"/>
      <c r="G76" s="198"/>
      <c r="H76" s="198"/>
      <c r="I76" s="198"/>
      <c r="J76" s="198"/>
      <c r="K76" s="199"/>
      <c r="L76" s="198"/>
      <c r="M76" s="198"/>
      <c r="N76" s="198"/>
      <c r="O76" s="198"/>
      <c r="P76" s="198"/>
      <c r="Q76" s="223"/>
      <c r="R76" s="223"/>
      <c r="S76" s="223"/>
      <c r="T76" s="223"/>
      <c r="U76" s="223"/>
      <c r="V76" s="223"/>
      <c r="W76" s="223"/>
      <c r="X76" s="201" t="n">
        <f aca="false">SUM(Q76:W76)</f>
        <v>0</v>
      </c>
      <c r="Y76" s="223"/>
      <c r="Z76" s="223"/>
      <c r="AA76" s="223"/>
      <c r="AB76" s="223"/>
      <c r="AC76" s="224"/>
    </row>
    <row r="77" s="234" customFormat="true" ht="18" hidden="false" customHeight="true" outlineLevel="0" collapsed="false">
      <c r="A77" s="218" t="s">
        <v>144</v>
      </c>
      <c r="B77" s="204"/>
      <c r="C77" s="205"/>
      <c r="D77" s="190" t="s">
        <v>145</v>
      </c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0" t="s">
        <v>132</v>
      </c>
      <c r="R77" s="192"/>
      <c r="S77" s="192"/>
      <c r="T77" s="192"/>
      <c r="U77" s="192"/>
      <c r="V77" s="192"/>
      <c r="W77" s="192"/>
      <c r="X77" s="193"/>
      <c r="Y77" s="190"/>
      <c r="Z77" s="192"/>
      <c r="AA77" s="192"/>
      <c r="AB77" s="192"/>
      <c r="AC77" s="194"/>
    </row>
    <row r="78" s="234" customFormat="true" ht="18" hidden="false" customHeight="true" outlineLevel="0" collapsed="false">
      <c r="A78" s="206" t="s">
        <v>146</v>
      </c>
      <c r="B78" s="227" t="s">
        <v>46</v>
      </c>
      <c r="C78" s="208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10"/>
      <c r="Q78" s="211" t="n">
        <f aca="false">SUM(Q75:Q77)</f>
        <v>0</v>
      </c>
      <c r="R78" s="211" t="n">
        <f aca="false">SUM(R75:R77)</f>
        <v>0</v>
      </c>
      <c r="S78" s="211" t="n">
        <f aca="false">SUM(S75:S77)</f>
        <v>0</v>
      </c>
      <c r="T78" s="211" t="n">
        <f aca="false">SUM(T75:T77)</f>
        <v>0</v>
      </c>
      <c r="U78" s="211" t="n">
        <f aca="false">SUM(U75:U77)</f>
        <v>0</v>
      </c>
      <c r="V78" s="211" t="n">
        <f aca="false">SUM(V75:V77)</f>
        <v>0</v>
      </c>
      <c r="W78" s="211" t="n">
        <f aca="false">SUM(W75:W77)</f>
        <v>0</v>
      </c>
      <c r="X78" s="213" t="n">
        <f aca="false">SUM(Q78:W78)</f>
        <v>0</v>
      </c>
      <c r="Y78" s="212" t="n">
        <f aca="false">SUM(Y75:Y77)</f>
        <v>0</v>
      </c>
      <c r="Z78" s="212" t="n">
        <f aca="false">SUM(Z75:Z77)</f>
        <v>0</v>
      </c>
      <c r="AA78" s="212" t="n">
        <f aca="false">SUM(AA75:AA77)</f>
        <v>0</v>
      </c>
      <c r="AB78" s="212" t="n">
        <f aca="false">SUM(AB75:AB77)</f>
        <v>0</v>
      </c>
      <c r="AC78" s="215" t="n">
        <f aca="false">SUM(AC75:AC77)</f>
        <v>0</v>
      </c>
    </row>
    <row r="79" s="233" customFormat="true" ht="18" hidden="false" customHeight="true" outlineLevel="0" collapsed="false">
      <c r="A79" s="179" t="s">
        <v>129</v>
      </c>
      <c r="B79" s="228" t="s">
        <v>191</v>
      </c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230"/>
      <c r="AC79" s="231"/>
    </row>
    <row r="80" s="234" customFormat="true" ht="18" hidden="false" customHeight="true" outlineLevel="0" collapsed="false">
      <c r="A80" s="218" t="s">
        <v>131</v>
      </c>
      <c r="B80" s="189"/>
      <c r="C80" s="190" t="s">
        <v>132</v>
      </c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0" t="s">
        <v>132</v>
      </c>
      <c r="R80" s="192"/>
      <c r="S80" s="192"/>
      <c r="T80" s="192"/>
      <c r="U80" s="192"/>
      <c r="V80" s="192"/>
      <c r="W80" s="192"/>
      <c r="X80" s="193"/>
      <c r="Y80" s="190"/>
      <c r="Z80" s="192"/>
      <c r="AA80" s="192"/>
      <c r="AB80" s="192"/>
      <c r="AC80" s="194"/>
    </row>
    <row r="81" s="234" customFormat="true" ht="18" hidden="false" customHeight="true" outlineLevel="0" collapsed="false">
      <c r="A81" s="220" t="s">
        <v>148</v>
      </c>
      <c r="B81" s="221"/>
      <c r="C81" s="198"/>
      <c r="D81" s="198"/>
      <c r="E81" s="198"/>
      <c r="F81" s="198"/>
      <c r="G81" s="198"/>
      <c r="H81" s="198"/>
      <c r="I81" s="198"/>
      <c r="J81" s="198"/>
      <c r="K81" s="199"/>
      <c r="L81" s="198"/>
      <c r="M81" s="198"/>
      <c r="N81" s="198"/>
      <c r="O81" s="198"/>
      <c r="P81" s="198"/>
      <c r="Q81" s="223"/>
      <c r="R81" s="223"/>
      <c r="S81" s="223"/>
      <c r="T81" s="223"/>
      <c r="U81" s="223"/>
      <c r="V81" s="223"/>
      <c r="W81" s="223"/>
      <c r="X81" s="201" t="n">
        <f aca="false">SUM(Q81:W81)</f>
        <v>0</v>
      </c>
      <c r="Y81" s="223"/>
      <c r="Z81" s="223"/>
      <c r="AA81" s="223"/>
      <c r="AB81" s="223"/>
      <c r="AC81" s="224"/>
    </row>
    <row r="82" s="234" customFormat="true" ht="18" hidden="false" customHeight="true" outlineLevel="0" collapsed="false">
      <c r="A82" s="218" t="s">
        <v>144</v>
      </c>
      <c r="B82" s="204"/>
      <c r="C82" s="205"/>
      <c r="D82" s="190" t="s">
        <v>145</v>
      </c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0" t="s">
        <v>132</v>
      </c>
      <c r="R82" s="192"/>
      <c r="S82" s="192"/>
      <c r="T82" s="192"/>
      <c r="U82" s="192"/>
      <c r="V82" s="192"/>
      <c r="W82" s="192"/>
      <c r="X82" s="193"/>
      <c r="Y82" s="190"/>
      <c r="Z82" s="192"/>
      <c r="AA82" s="192"/>
      <c r="AB82" s="192"/>
      <c r="AC82" s="194"/>
    </row>
    <row r="83" s="234" customFormat="true" ht="18" hidden="false" customHeight="true" outlineLevel="0" collapsed="false">
      <c r="A83" s="206" t="s">
        <v>146</v>
      </c>
      <c r="B83" s="227" t="s">
        <v>46</v>
      </c>
      <c r="C83" s="208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35"/>
      <c r="P83" s="235"/>
      <c r="Q83" s="211" t="n">
        <f aca="false">SUM(Q80:Q82)</f>
        <v>0</v>
      </c>
      <c r="R83" s="211" t="n">
        <f aca="false">SUM(R80:R82)</f>
        <v>0</v>
      </c>
      <c r="S83" s="211" t="n">
        <f aca="false">SUM(S80:S82)</f>
        <v>0</v>
      </c>
      <c r="T83" s="211" t="n">
        <f aca="false">SUM(T80:T82)</f>
        <v>0</v>
      </c>
      <c r="U83" s="211" t="n">
        <f aca="false">SUM(U80:U82)</f>
        <v>0</v>
      </c>
      <c r="V83" s="211" t="n">
        <f aca="false">SUM(V80:V82)</f>
        <v>0</v>
      </c>
      <c r="W83" s="211" t="n">
        <f aca="false">SUM(W80:W82)</f>
        <v>0</v>
      </c>
      <c r="X83" s="213" t="n">
        <f aca="false">SUM(Q83:W83)</f>
        <v>0</v>
      </c>
      <c r="Y83" s="212" t="n">
        <f aca="false">SUM(Y80:Y82)</f>
        <v>0</v>
      </c>
      <c r="Z83" s="212" t="n">
        <f aca="false">SUM(Z80:Z82)</f>
        <v>0</v>
      </c>
      <c r="AA83" s="212" t="n">
        <f aca="false">SUM(AA80:AA82)</f>
        <v>0</v>
      </c>
      <c r="AB83" s="212" t="n">
        <f aca="false">SUM(AB80:AB82)</f>
        <v>0</v>
      </c>
      <c r="AC83" s="215" t="n">
        <f aca="false">SUM(AC80:AC82)</f>
        <v>0</v>
      </c>
    </row>
    <row r="84" s="236" customFormat="true" ht="21.75" hidden="false" customHeight="true" outlineLevel="0" collapsed="false">
      <c r="A84" s="236" t="s">
        <v>192</v>
      </c>
      <c r="B84" s="237" t="s">
        <v>83</v>
      </c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9" t="n">
        <f aca="false">Q83+Q78+Q73+Q68+Q63+Q58+Q53+Q48+Q43+Q37+Q28+Q22</f>
        <v>441687.5</v>
      </c>
      <c r="R84" s="239" t="n">
        <f aca="false">R83+R78+R73+R68+R63+R58+R53+R48+R43+R37+R28+R22</f>
        <v>0</v>
      </c>
      <c r="S84" s="239" t="n">
        <f aca="false">S83+S78+S73+S68+S63+S58+S53+S48+S43+S37+S28+S22</f>
        <v>0</v>
      </c>
      <c r="T84" s="239" t="n">
        <f aca="false">T83+T78+T73+T68+T63+T58+T53+T48+T43+T37+T28+T22</f>
        <v>0</v>
      </c>
      <c r="U84" s="239" t="n">
        <f aca="false">U83+U78+U73+U68+U63+U58+U53+U48+U43+U37+U28+U22</f>
        <v>0</v>
      </c>
      <c r="V84" s="239" t="n">
        <f aca="false">V83+V78+V73+V68+V63+V58+V53+V48+V43+V37+V28+V22</f>
        <v>0</v>
      </c>
      <c r="W84" s="239" t="n">
        <f aca="false">W83+W78+W73+W68+W63+W58+W53+W48+W43+W37+W28+W22</f>
        <v>0</v>
      </c>
      <c r="X84" s="239" t="n">
        <f aca="false">X83+X78+X73+X68+X63+X58+X53+X48+X43+X37+X28+X22</f>
        <v>441687.5</v>
      </c>
      <c r="Y84" s="239" t="n">
        <f aca="false">Y83+Y78+Y73+Y68+Y63+Y58+Y53+Y48+Y43+Y37+Y28+Y22</f>
        <v>395757.5</v>
      </c>
      <c r="Z84" s="239" t="n">
        <f aca="false">Z83+Z78+Z73+Z68+Z63+Z58+Z53+Z48+Z43+Z37+Z28+Z22</f>
        <v>0</v>
      </c>
      <c r="AA84" s="239" t="n">
        <f aca="false">AA83+AA78+AA73+AA68+AA63+AA58+AA53+AA48+AA43+AA37+AA28+AA22</f>
        <v>0</v>
      </c>
      <c r="AB84" s="239" t="n">
        <f aca="false">+AB83+AB78+AB73+AB68+AB63+AB58+AB53+AB48+AB43+AB37+AB28+AB22</f>
        <v>45930</v>
      </c>
      <c r="AC84" s="240" t="n">
        <f aca="false">AC83+AC78+AC73+AC68+AC63+AC58+AC53+AC48+AC43+AC37+AC28+AC22</f>
        <v>0</v>
      </c>
    </row>
    <row r="85" customFormat="false" ht="21.95" hidden="false" customHeight="true" outlineLevel="0" collapsed="false"/>
    <row r="86" customFormat="false" ht="21.95" hidden="false" customHeight="true" outlineLevel="0" collapsed="false">
      <c r="Q86" s="241" t="s">
        <v>193</v>
      </c>
      <c r="R86" s="241"/>
      <c r="S86" s="242" t="s">
        <v>49</v>
      </c>
    </row>
    <row r="87" customFormat="false" ht="30" hidden="false" customHeight="true" outlineLevel="0" collapsed="false">
      <c r="K87" s="241" t="s">
        <v>194</v>
      </c>
      <c r="L87" s="139"/>
      <c r="M87" s="139"/>
      <c r="N87" s="139"/>
      <c r="O87" s="139"/>
      <c r="P87" s="139"/>
      <c r="Q87" s="243" t="n">
        <v>441687.5</v>
      </c>
      <c r="R87" s="244"/>
      <c r="S87" s="245" t="n">
        <v>0</v>
      </c>
    </row>
    <row r="88" customFormat="false" ht="30" hidden="false" customHeight="true" outlineLevel="0" collapsed="false">
      <c r="R88" s="246"/>
    </row>
    <row r="89" customFormat="false" ht="30" hidden="false" customHeight="true" outlineLevel="0" collapsed="false">
      <c r="K89" s="247" t="s">
        <v>195</v>
      </c>
      <c r="Q89" s="245" t="n">
        <f aca="false">IF(Q84=0,"-",Q87-Q84)</f>
        <v>0</v>
      </c>
      <c r="R89" s="75"/>
      <c r="S89" s="245" t="str">
        <f aca="false">IF(S84=0,"-",S87-S84)</f>
        <v>-</v>
      </c>
    </row>
  </sheetData>
  <sheetProtection sheet="true" password="cbb3" objects="true" scenarios="true"/>
  <mergeCells count="14">
    <mergeCell ref="C15:C16"/>
    <mergeCell ref="D15:D16"/>
    <mergeCell ref="E15:E16"/>
    <mergeCell ref="F15:F16"/>
    <mergeCell ref="G15:G16"/>
    <mergeCell ref="H15:I15"/>
    <mergeCell ref="J15:J16"/>
    <mergeCell ref="K15:K16"/>
    <mergeCell ref="L15:L16"/>
    <mergeCell ref="M15:M16"/>
    <mergeCell ref="N15:N16"/>
    <mergeCell ref="O15:O16"/>
    <mergeCell ref="P15:P16"/>
    <mergeCell ref="X15:X16"/>
  </mergeCells>
  <dataValidations count="6">
    <dataValidation allowBlank="true" errorStyle="stop" operator="greaterThanOrEqual" showDropDown="false" showErrorMessage="true" showInputMessage="false" sqref="Q18:AC84" type="decimal">
      <formula1>0</formula1>
      <formula2>0</formula2>
    </dataValidation>
    <dataValidation allowBlank="true" errorStyle="stop" operator="between" showDropDown="false" showErrorMessage="true" showInputMessage="false" sqref="G19:G20 G25:G26 G31:G35 G40:G41 G46 G51 G56 G61 G66 G71 G76 G81" type="list">
      <formula1>Progetto</formula1>
      <formula2>0</formula2>
    </dataValidation>
    <dataValidation allowBlank="true" errorStyle="stop" operator="between" showDropDown="false" showErrorMessage="true" showInputMessage="false" sqref="H19:H20 H25:H26 H31:H35 H40:H41 H46 H51 H56 H61 H66 H71 H76 H81" type="list">
      <formula1>Utenza</formula1>
      <formula2>0</formula2>
    </dataValidation>
    <dataValidation allowBlank="true" errorStyle="stop" operator="between" showDropDown="false" showErrorMessage="true" showInputMessage="false" sqref="J19:J20 J25:J26 J31:J35 J40:J41 J46 J51 J56 J61 J66 J71 J76 J81" type="list">
      <formula1>Titolare</formula1>
      <formula2>0</formula2>
    </dataValidation>
    <dataValidation allowBlank="true" errorStyle="stop" operator="between" showDropDown="false" showErrorMessage="true" showInputMessage="false" sqref="L19:L20 L25:L26 L31:L35 L40:L41 L46 L51 L56 L61 L66 L71 L76 L81" type="list">
      <formula1>Gestore</formula1>
      <formula2>0</formula2>
    </dataValidation>
    <dataValidation allowBlank="true" errorStyle="stop" operator="between" showDropDown="false" showErrorMessage="true" showInputMessage="false" sqref="N19:N20 P19:P20 N25:N26 P25:P26 N31:N35 P31:P35 N40:N41 P40:P41 N46 P46 N51 P51 N56 P56 N61 P61 N66 P66 N71 P71 N76 P76 N81 P81" type="list">
      <formula1>Attuator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90277777777778" bottom="0.459722222222222" header="0.511811023622047" footer="0.511811023622047"/>
  <pageSetup paperSize="9" scale="100" fitToWidth="0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29.41"/>
    <col collapsed="false" customWidth="true" hidden="false" outlineLevel="0" max="2" min="2" style="248" width="41.14"/>
    <col collapsed="false" customWidth="true" hidden="false" outlineLevel="0" max="3" min="3" style="248" width="37.99"/>
    <col collapsed="false" customWidth="false" hidden="false" outlineLevel="0" max="257" min="4" style="248" width="9.14"/>
  </cols>
  <sheetData>
    <row r="1" customFormat="false" ht="12.75" hidden="false" customHeight="false" outlineLevel="0" collapsed="false">
      <c r="A1" s="249" t="s">
        <v>196</v>
      </c>
      <c r="B1" s="249" t="s">
        <v>197</v>
      </c>
      <c r="C1" s="249" t="s">
        <v>198</v>
      </c>
    </row>
    <row r="2" customFormat="false" ht="12.75" hidden="false" customHeight="false" outlineLevel="0" collapsed="false">
      <c r="A2" s="248" t="s">
        <v>135</v>
      </c>
      <c r="B2" s="248" t="s">
        <v>137</v>
      </c>
      <c r="C2" s="248" t="s">
        <v>161</v>
      </c>
    </row>
    <row r="3" customFormat="false" ht="12.75" hidden="false" customHeight="false" outlineLevel="0" collapsed="false">
      <c r="A3" s="248" t="s">
        <v>199</v>
      </c>
      <c r="B3" s="248" t="s">
        <v>200</v>
      </c>
      <c r="C3" s="248" t="s">
        <v>169</v>
      </c>
    </row>
    <row r="4" customFormat="false" ht="12.75" hidden="false" customHeight="false" outlineLevel="0" collapsed="false">
      <c r="B4" s="248" t="s">
        <v>161</v>
      </c>
      <c r="C4" s="248" t="s">
        <v>139</v>
      </c>
    </row>
    <row r="5" customFormat="false" ht="12.75" hidden="false" customHeight="false" outlineLevel="0" collapsed="false">
      <c r="C5" s="248" t="s">
        <v>201</v>
      </c>
    </row>
    <row r="6" customFormat="false" ht="12.75" hidden="false" customHeight="false" outlineLevel="0" collapsed="false">
      <c r="C6" s="248" t="s">
        <v>13</v>
      </c>
    </row>
    <row r="7" customFormat="false" ht="12.75" hidden="false" customHeight="false" outlineLevel="0" collapsed="false">
      <c r="C7" s="248" t="s">
        <v>202</v>
      </c>
    </row>
    <row r="8" customFormat="false" ht="12.75" hidden="false" customHeight="false" outlineLevel="0" collapsed="false">
      <c r="C8" s="248" t="s">
        <v>187</v>
      </c>
    </row>
    <row r="11" customFormat="false" ht="12.75" hidden="false" customHeight="false" outlineLevel="0" collapsed="false">
      <c r="A11" s="249" t="s">
        <v>203</v>
      </c>
      <c r="B11" s="249" t="s">
        <v>204</v>
      </c>
      <c r="C11" s="249"/>
    </row>
    <row r="12" customFormat="false" ht="12.75" hidden="false" customHeight="false" outlineLevel="0" collapsed="false">
      <c r="A12" s="248" t="s">
        <v>161</v>
      </c>
      <c r="B12" s="248" t="s">
        <v>205</v>
      </c>
    </row>
    <row r="13" customFormat="false" ht="12.75" hidden="false" customHeight="false" outlineLevel="0" collapsed="false">
      <c r="A13" s="248" t="s">
        <v>206</v>
      </c>
      <c r="B13" s="248" t="s">
        <v>157</v>
      </c>
    </row>
    <row r="14" customFormat="false" ht="12.75" hidden="false" customHeight="false" outlineLevel="0" collapsed="false">
      <c r="A14" s="248" t="s">
        <v>169</v>
      </c>
      <c r="B14" s="248" t="s">
        <v>207</v>
      </c>
    </row>
    <row r="15" customFormat="false" ht="12.75" hidden="false" customHeight="false" outlineLevel="0" collapsed="false">
      <c r="A15" s="248" t="s">
        <v>139</v>
      </c>
      <c r="B15" s="248" t="s">
        <v>208</v>
      </c>
    </row>
    <row r="16" customFormat="false" ht="12.75" hidden="false" customHeight="false" outlineLevel="0" collapsed="false">
      <c r="A16" s="248" t="s">
        <v>201</v>
      </c>
      <c r="B16" s="248" t="s">
        <v>209</v>
      </c>
    </row>
    <row r="17" customFormat="false" ht="12.75" hidden="false" customHeight="false" outlineLevel="0" collapsed="false">
      <c r="A17" s="248" t="s">
        <v>210</v>
      </c>
      <c r="B17" s="248" t="s">
        <v>211</v>
      </c>
    </row>
    <row r="18" customFormat="false" ht="12.75" hidden="false" customHeight="false" outlineLevel="0" collapsed="false">
      <c r="A18" s="248" t="s">
        <v>212</v>
      </c>
      <c r="B18" s="248" t="s">
        <v>136</v>
      </c>
    </row>
    <row r="19" customFormat="false" ht="12.75" hidden="false" customHeight="false" outlineLevel="0" collapsed="false">
      <c r="A19" s="248" t="s">
        <v>141</v>
      </c>
      <c r="B19" s="248" t="s">
        <v>213</v>
      </c>
    </row>
    <row r="20" customFormat="false" ht="12.75" hidden="false" customHeight="false" outlineLevel="0" collapsed="false">
      <c r="A20" s="248" t="s">
        <v>13</v>
      </c>
      <c r="B20" s="248" t="s">
        <v>214</v>
      </c>
    </row>
    <row r="21" customFormat="false" ht="12.75" hidden="false" customHeight="false" outlineLevel="0" collapsed="false">
      <c r="A21" s="248" t="s">
        <v>215</v>
      </c>
      <c r="B21" s="248" t="s">
        <v>178</v>
      </c>
    </row>
    <row r="22" customFormat="false" ht="12.75" hidden="false" customHeight="false" outlineLevel="0" collapsed="false">
      <c r="A22" s="248" t="s">
        <v>187</v>
      </c>
      <c r="B22" s="248" t="s">
        <v>151</v>
      </c>
    </row>
    <row r="23" customFormat="false" ht="12.75" hidden="false" customHeight="false" outlineLevel="0" collapsed="false">
      <c r="B23" s="248" t="s">
        <v>173</v>
      </c>
    </row>
    <row r="24" customFormat="false" ht="12.75" hidden="false" customHeight="false" outlineLevel="0" collapsed="false">
      <c r="B24" s="248" t="s">
        <v>216</v>
      </c>
    </row>
    <row r="25" customFormat="false" ht="12.75" hidden="false" customHeight="false" outlineLevel="0" collapsed="false">
      <c r="B25" s="248" t="s">
        <v>182</v>
      </c>
    </row>
    <row r="26" customFormat="false" ht="12.75" hidden="false" customHeight="false" outlineLevel="0" collapsed="false">
      <c r="B26" s="248" t="s">
        <v>217</v>
      </c>
    </row>
    <row r="27" customFormat="false" ht="12.75" hidden="false" customHeight="false" outlineLevel="0" collapsed="false">
      <c r="B27" s="248" t="s">
        <v>218</v>
      </c>
    </row>
    <row r="28" customFormat="false" ht="12.75" hidden="false" customHeight="false" outlineLevel="0" collapsed="false">
      <c r="B28" s="248" t="s">
        <v>219</v>
      </c>
    </row>
    <row r="29" customFormat="false" ht="12.75" hidden="false" customHeight="false" outlineLevel="0" collapsed="false">
      <c r="B29" s="248" t="s">
        <v>187</v>
      </c>
    </row>
  </sheetData>
  <sheetProtection sheet="true" password="c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9:29:26Z</dcterms:created>
  <dc:creator>Stefano Cuomo</dc:creator>
  <dc:description/>
  <dc:language>en-US</dc:language>
  <cp:lastModifiedBy>statistica</cp:lastModifiedBy>
  <cp:lastPrinted>2005-03-21T13:20:13Z</cp:lastPrinted>
  <dcterms:modified xsi:type="dcterms:W3CDTF">2005-04-26T10:19:14Z</dcterms:modified>
  <cp:revision>0</cp:revision>
  <dc:subject/>
  <dc:title>Template Schede D</dc:title>
</cp:coreProperties>
</file>